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." sheetId="1" state="visible" r:id="rId2"/>
    <sheet name="II." sheetId="2" state="visible" r:id="rId3"/>
    <sheet name="III." sheetId="3" state="visible" r:id="rId4"/>
    <sheet name="IV." sheetId="4" state="visible" r:id="rId5"/>
    <sheet name="V." sheetId="5" state="visible" r:id="rId6"/>
    <sheet name="VI." sheetId="6" state="visible" r:id="rId7"/>
    <sheet name="VII." sheetId="7" state="visible" r:id="rId8"/>
    <sheet name="VIII." sheetId="8" state="visible" r:id="rId9"/>
    <sheet name="IX." sheetId="9" state="visible" r:id="rId10"/>
    <sheet name="X." sheetId="10" state="visible" r:id="rId11"/>
    <sheet name="XI." sheetId="11" state="visible" r:id="rId12"/>
    <sheet name="XII." sheetId="12" state="visible" r:id="rId13"/>
    <sheet name="SUMÁ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Segoe UI"/>
            <family val="2"/>
            <charset val="238"/>
          </rPr>
          <t xml:space="preserve">Vyberte si z možností:
• sadrokartón s maľovkou (náterom) na vrchu
• surový nepremaľovaný sadrokartón (len pretmelené spoje)
• klasická štuková omietka (viditeľná zrnitosť)
• stena s hladkou sadrovou stierkou (bez zrnitosti, hladká ako sadrokartón, ale na poklopanie nie je dutá)
• hladká lesklá stena - príbuzné "soklu" na ZŠ, nemocniciach...
• biela kancelárska tabuľa (magnetická; whiteboard)
• farebná nábytková MDF doska (šatníkové / klasické dvere, skrine, stoly a pod.)
• zelená alebo čierna školská kriedová tabuľa
• ne-/pozinkovaná oceľ    
• sklo
• hliník at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8</xdr:col>
                <xdr:colOff>28</xdr:colOff>
                <xdr:row>4</xdr:row>
                <xdr:rowOff>1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Aby sa minimalizovalo riziko odlesku z hladkého lesklého náteru IdeaPaint®, odporúčame projekciu pod uhlom a na krátku vzdialenosť - napr. stolové projek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45</xdr:rowOff>
              </xdr:from>
              <xdr:to>
                <xdr:col>8</xdr:col>
                <xdr:colOff>26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Segoe UI"/>
            <family val="2"/>
            <charset val="238"/>
          </rPr>
          <t xml:space="preserve">Vyberte si z možností:
• sadrokartón s maľovkou (náterom) na vrchu
• surový nepremaľovaný sadrokartón (len pretmelené spoje)
• klasická štuková omietka (viditeľná zrnitosť)
• stena s hladkou sadrovou stierkou (bez zrnitosti, hladká ako sadrokartón, ale na poklopanie nie je dutá)
• hladká lesklá stena - príbuzné "soklu" na ZŠ, nemocniciach...
• biela kancelárska tabuľa (magnetická; whiteboard)
• farebná nábytková MDF doska (šatníkové / klasické dvere, skrine, stoly a pod.)
• zelená alebo čierna školská kriedová tabuľa
• ne-/pozinkovaná oceľ    
• sklo
• hliník at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8</xdr:col>
                <xdr:colOff>28</xdr:colOff>
                <xdr:row>4</xdr:row>
                <xdr:rowOff>1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Aby sa minimalizovalo riziko odlesku z hladkého lesklého náteru IdeaPaint®, odporúčame projekciu pod uhlom a na krátku vzdialenosť - napr. stolové projek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37</xdr:rowOff>
              </xdr:from>
              <xdr:to>
                <xdr:col>8</xdr:col>
                <xdr:colOff>30</xdr:colOff>
                <xdr:row>6</xdr:row>
                <xdr:rowOff>3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Segoe UI"/>
            <family val="2"/>
            <charset val="238"/>
          </rPr>
          <t xml:space="preserve">Vyberte si z možností:
• sadrokartón s maľovkou (náterom) na vrchu
• surový nepremaľovaný sadrokartón (len pretmelené spoje)
• klasická štuková omietka (viditeľná zrnitosť)
• stena s hladkou sadrovou stierkou (bez zrnitosti, hladká ako sadrokartón, ale na poklopanie nie je dutá)
• hladká lesklá stena - príbuzné "soklu" na ZŠ, nemocniciach...
• biela kancelárska tabuľa (magnetická; whiteboard)
• farebná nábytková MDF doska (šatníkové / klasické dvere, skrine, stoly a pod.)
• zelená alebo čierna školská kriedová tabuľa
• ne-/pozinkovaná oceľ    
• sklo
• hliník at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8</xdr:col>
                <xdr:colOff>28</xdr:colOff>
                <xdr:row>4</xdr:row>
                <xdr:rowOff>1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Aby sa minimalizovalo riziko odlesku z hladkého lesklého náteru IdeaPaint®, odporúčame projekciu pod uhlom a na krátku vzdialenosť - napr. stolové projek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37</xdr:rowOff>
              </xdr:from>
              <xdr:to>
                <xdr:col>8</xdr:col>
                <xdr:colOff>30</xdr:colOff>
                <xdr:row>6</xdr:row>
                <xdr:rowOff>3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Segoe UI"/>
            <family val="2"/>
            <charset val="238"/>
          </rPr>
          <t xml:space="preserve">Vyberte si z možností:
• sadrokartón s maľovkou (náterom) na vrchu
• surový nepremaľovaný sadrokartón (len pretmelené spoje)
• klasická štuková omietka (viditeľná zrnitosť)
• stena s hladkou sadrovou stierkou (bez zrnitosti, hladká ako sadrokartón, ale na poklopanie nie je dutá)
• hladká lesklá stena - príbuzné "soklu" na ZŠ, nemocniciach...
• biela kancelárska tabuľa (magnetická; whiteboard)
• farebná nábytková MDF doska (šatníkové / klasické dvere, skrine, stoly a pod.)
• zelená alebo čierna školská kriedová tabuľa
• ne-/pozinkovaná oceľ    
• sklo
• hliník at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8</xdr:col>
                <xdr:colOff>28</xdr:colOff>
                <xdr:row>4</xdr:row>
                <xdr:rowOff>1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Aby sa minimalizovalo riziko odlesku z hladkého lesklého náteru IdeaPaint®, odporúčame projekciu pod uhlom a na krátku vzdialenosť - napr. stolové projek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37</xdr:rowOff>
              </xdr:from>
              <xdr:to>
                <xdr:col>8</xdr:col>
                <xdr:colOff>30</xdr:colOff>
                <xdr:row>6</xdr:row>
                <xdr:rowOff>3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Segoe UI"/>
            <family val="2"/>
            <charset val="238"/>
          </rPr>
          <t xml:space="preserve">Vyberte si z možností:
• sadrokartón s maľovkou (náterom) na vrchu
• surový nepremaľovaný sadrokartón (len pretmelené spoje)
• klasická štuková omietka (viditeľná zrnitosť)
• stena s hladkou sadrovou stierkou (bez zrnitosti, hladká ako sadrokartón, ale na poklopanie nie je dutá)
• hladká lesklá stena - príbuzné "soklu" na ZŠ, nemocniciach...
• biela kancelárska tabuľa (magnetická; whiteboard)
• farebná nábytková MDF doska (šatníkové / klasické dvere, skrine, stoly a pod.)
• zelená alebo čierna školská kriedová tabuľa
• ne-/pozinkovaná oceľ    
• sklo
• hliník at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8</xdr:col>
                <xdr:colOff>28</xdr:colOff>
                <xdr:row>4</xdr:row>
                <xdr:rowOff>1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Aby sa minimalizovalo riziko odlesku z hladkého lesklého náteru IdeaPaint®, odporúčame projekciu pod uhlom a na krátku vzdialenosť - napr. stolové projek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37</xdr:rowOff>
              </xdr:from>
              <xdr:to>
                <xdr:col>8</xdr:col>
                <xdr:colOff>30</xdr:colOff>
                <xdr:row>6</xdr:row>
                <xdr:rowOff>3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Segoe UI"/>
            <family val="2"/>
            <charset val="238"/>
          </rPr>
          <t xml:space="preserve">Vyberte si z možností:
• sadrokartón s maľovkou (náterom) na vrchu
• surový nepremaľovaný sadrokartón (len pretmelené spoje)
• klasická štuková omietka (viditeľná zrnitosť)
• stena s hladkou sadrovou stierkou (bez zrnitosti, hladká ako sadrokartón, ale na poklopanie nie je dutá)
• hladká lesklá stena - príbuzné "soklu" na ZŠ, nemocniciach...
• biela kancelárska tabuľa (magnetická; whiteboard)
• farebná nábytková MDF doska (šatníkové / klasické dvere, skrine, stoly a pod.)
• zelená alebo čierna školská kriedová tabuľa
• ne-/pozinkovaná oceľ    
• sklo
• hliník at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8</xdr:col>
                <xdr:colOff>28</xdr:colOff>
                <xdr:row>4</xdr:row>
                <xdr:rowOff>1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Aby sa minimalizovalo riziko odlesku z hladkého lesklého náteru IdeaPaint®, odporúčame projekciu pod uhlom a na krátku vzdialenosť - napr. stolové projek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37</xdr:rowOff>
              </xdr:from>
              <xdr:to>
                <xdr:col>8</xdr:col>
                <xdr:colOff>30</xdr:colOff>
                <xdr:row>6</xdr:row>
                <xdr:rowOff>3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Segoe UI"/>
            <family val="2"/>
            <charset val="238"/>
          </rPr>
          <t xml:space="preserve">Vyberte si z možností:
• sadrokartón s maľovkou (náterom) na vrchu
• surový nepremaľovaný sadrokartón (len pretmelené spoje)
• klasická štuková omietka (viditeľná zrnitosť)
• stena s hladkou sadrovou stierkou (bez zrnitosti, hladká ako sadrokartón, ale na poklopanie nie je dutá)
• hladká lesklá stena - príbuzné "soklu" na ZŠ, nemocniciach...
• biela kancelárska tabuľa (magnetická; whiteboard)
• farebná nábytková MDF doska (šatníkové / klasické dvere, skrine, stoly a pod.)
• zelená alebo čierna školská kriedová tabuľa
• ne-/pozinkovaná oceľ    
• sklo
• hliník at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8</xdr:col>
                <xdr:colOff>28</xdr:colOff>
                <xdr:row>4</xdr:row>
                <xdr:rowOff>1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Aby sa minimalizovalo riziko odlesku z hladkého lesklého náteru IdeaPaint®, odporúčame projekciu pod uhlom a na krátku vzdialenosť - napr. stolové projek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37</xdr:rowOff>
              </xdr:from>
              <xdr:to>
                <xdr:col>8</xdr:col>
                <xdr:colOff>30</xdr:colOff>
                <xdr:row>6</xdr:row>
                <xdr:rowOff>3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Segoe UI"/>
            <family val="2"/>
            <charset val="238"/>
          </rPr>
          <t xml:space="preserve">Vyberte si z možností:
• sadrokartón s maľovkou (náterom) na vrchu
• surový nepremaľovaný sadrokartón (len pretmelené spoje)
• klasická štuková omietka (viditeľná zrnitosť)
• stena s hladkou sadrovou stierkou (bez zrnitosti, hladká ako sadrokartón, ale na poklopanie nie je dutá)
• hladká lesklá stena - príbuzné "soklu" na ZŠ, nemocniciach...
• biela kancelárska tabuľa (magnetická; whiteboard)
• farebná nábytková MDF doska (šatníkové / klasické dvere, skrine, stoly a pod.)
• zelená alebo čierna školská kriedová tabuľa
• ne-/pozinkovaná oceľ    
• sklo
• hliník at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8</xdr:col>
                <xdr:colOff>28</xdr:colOff>
                <xdr:row>4</xdr:row>
                <xdr:rowOff>1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Aby sa minimalizovalo riziko odlesku z hladkého lesklého náteru IdeaPaint®, odporúčame projekciu pod uhlom a na krátku vzdialenosť - napr. stolové projek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37</xdr:rowOff>
              </xdr:from>
              <xdr:to>
                <xdr:col>8</xdr:col>
                <xdr:colOff>30</xdr:colOff>
                <xdr:row>6</xdr:row>
                <xdr:rowOff>3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Segoe UI"/>
            <family val="2"/>
            <charset val="238"/>
          </rPr>
          <t xml:space="preserve">Vyberte si z možností:
• sadrokartón s maľovkou (náterom) na vrchu
• surový nepremaľovaný sadrokartón (len pretmelené spoje)
• klasická štuková omietka (viditeľná zrnitosť)
• stena s hladkou sadrovou stierkou (bez zrnitosti, hladká ako sadrokartón, ale na poklopanie nie je dutá)
• hladká lesklá stena - príbuzné "soklu" na ZŠ, nemocniciach...
• biela kancelárska tabuľa (magnetická; whiteboard)
• farebná nábytková MDF doska (šatníkové / klasické dvere, skrine, stoly a pod.)
• zelená alebo čierna školská kriedová tabuľa
• ne-/pozinkovaná oceľ    
• sklo
• hliník at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8</xdr:col>
                <xdr:colOff>28</xdr:colOff>
                <xdr:row>4</xdr:row>
                <xdr:rowOff>1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Aby sa minimalizovalo riziko odlesku z hladkého lesklého náteru IdeaPaint®, odporúčame projekciu pod uhlom a na krátku vzdialenosť - napr. stolové projek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37</xdr:rowOff>
              </xdr:from>
              <xdr:to>
                <xdr:col>8</xdr:col>
                <xdr:colOff>30</xdr:colOff>
                <xdr:row>6</xdr:row>
                <xdr:rowOff>3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Segoe UI"/>
            <family val="2"/>
            <charset val="238"/>
          </rPr>
          <t xml:space="preserve">Vyberte si z možností:
• sadrokartón s maľovkou (náterom) na vrchu
• surový nepremaľovaný sadrokartón (len pretmelené spoje)
• klasická štuková omietka (viditeľná zrnitosť)
• stena s hladkou sadrovou stierkou (bez zrnitosti, hladká ako sadrokartón, ale na poklopanie nie je dutá)
• hladká lesklá stena - príbuzné "soklu" na ZŠ, nemocniciach...
• biela kancelárska tabuľa (magnetická; whiteboard)
• farebná nábytková MDF doska (šatníkové / klasické dvere, skrine, stoly a pod.)
• zelená alebo čierna školská kriedová tabuľa
• ne-/pozinkovaná oceľ    
• sklo
• hliník at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8</xdr:col>
                <xdr:colOff>28</xdr:colOff>
                <xdr:row>4</xdr:row>
                <xdr:rowOff>1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Aby sa minimalizovalo riziko odlesku z hladkého lesklého náteru IdeaPaint®, odporúčame projekciu pod uhlom a na krátku vzdialenosť - napr. stolové projek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37</xdr:rowOff>
              </xdr:from>
              <xdr:to>
                <xdr:col>8</xdr:col>
                <xdr:colOff>30</xdr:colOff>
                <xdr:row>6</xdr:row>
                <xdr:rowOff>3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Segoe UI"/>
            <family val="2"/>
            <charset val="238"/>
          </rPr>
          <t xml:space="preserve">Vyberte si z možností:
• sadrokartón s maľovkou (náterom) na vrchu
• surový nepremaľovaný sadrokartón (len pretmelené spoje)
• klasická štuková omietka (viditeľná zrnitosť)
• stena s hladkou sadrovou stierkou (bez zrnitosti, hladká ako sadrokartón, ale na poklopanie nie je dutá)
• hladká lesklá stena - príbuzné "soklu" na ZŠ, nemocniciach...
• biela kancelárska tabuľa (magnetická; whiteboard)
• farebná nábytková MDF doska (šatníkové / klasické dvere, skrine, stoly a pod.)
• zelená alebo čierna školská kriedová tabuľa
• ne-/pozinkovaná oceľ    
• sklo
• hliník at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8</xdr:col>
                <xdr:colOff>28</xdr:colOff>
                <xdr:row>4</xdr:row>
                <xdr:rowOff>1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Aby sa minimalizovalo riziko odlesku z hladkého lesklého náteru IdeaPaint®, odporúčame projekciu pod uhlom a na krátku vzdialenosť - napr. stolové projek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37</xdr:rowOff>
              </xdr:from>
              <xdr:to>
                <xdr:col>8</xdr:col>
                <xdr:colOff>30</xdr:colOff>
                <xdr:row>6</xdr:row>
                <xdr:rowOff>3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Segoe UI"/>
            <family val="2"/>
            <charset val="238"/>
          </rPr>
          <t xml:space="preserve">Vyberte si z možností:
• sadrokartón s maľovkou (náterom) na vrchu
• surový nepremaľovaný sadrokartón (len pretmelené spoje)
• klasická štuková omietka (viditeľná zrnitosť)
• stena s hladkou sadrovou stierkou (bez zrnitosti, hladká ako sadrokartón, ale na poklopanie nie je dutá)
• hladká lesklá stena - príbuzné "soklu" na ZŠ, nemocniciach...
• biela kancelárska tabuľa (magnetická; whiteboard)
• farebná nábytková MDF doska (šatníkové / klasické dvere, skrine, stoly a pod.)
• zelená alebo čierna školská kriedová tabuľa
• ne-/pozinkovaná oceľ    
• sklo
• hliník at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8</xdr:col>
                <xdr:colOff>28</xdr:colOff>
                <xdr:row>4</xdr:row>
                <xdr:rowOff>1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Aby sa minimalizovalo riziko odlesku z hladkého lesklého náteru IdeaPaint®, odporúčame projekciu pod uhlom a na krátku vzdialenosť - napr. stolové projek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37</xdr:rowOff>
              </xdr:from>
              <xdr:to>
                <xdr:col>8</xdr:col>
                <xdr:colOff>30</xdr:colOff>
                <xdr:row>6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50">
  <si>
    <t xml:space="preserve">Druh aktuálneho povrchu:</t>
  </si>
  <si>
    <t xml:space="preserve">sadrokartón s bielou (farbou) na vrchu / drsná murovaná stena (štuk) ...</t>
  </si>
  <si>
    <r>
      <rPr>
        <b val="true"/>
        <sz val="11"/>
        <color rgb="FF000000"/>
        <rFont val="Lucida Grande"/>
        <family val="0"/>
        <charset val="238"/>
      </rPr>
      <t xml:space="preserve">Kvalita povrchu</t>
    </r>
    <r>
      <rPr>
        <sz val="11"/>
        <color rgb="FF000000"/>
        <rFont val="Lucida Grande"/>
        <family val="0"/>
      </rPr>
      <t xml:space="preserve"> </t>
    </r>
    <r>
      <rPr>
        <sz val="8"/>
        <color rgb="FF000000"/>
        <rFont val="Lucida Grande"/>
        <family val="0"/>
        <charset val="238"/>
      </rPr>
      <t xml:space="preserve">(Pozn.: v prípade problematických miest prosíme o zaslanie 2x foto: z blízka s detailom aspoň 1 poškodenia + foto celej plochy):</t>
    </r>
  </si>
  <si>
    <t xml:space="preserve">bez dier a prasklín a potreby tmelenia / 2 menšie dierky po hmoždinkách / 3 praskliny vo výške cca 30 cm od zeme...</t>
  </si>
  <si>
    <t xml:space="preserve">Aktuálny odtieň povrchu:</t>
  </si>
  <si>
    <t xml:space="preserve">biely / sivý / svetlobéžový...</t>
  </si>
  <si>
    <r>
      <rPr>
        <b val="true"/>
        <sz val="11"/>
        <color rgb="FF000000"/>
        <rFont val="Lucida Grande"/>
        <family val="0"/>
        <charset val="238"/>
      </rPr>
      <t xml:space="preserve">Druh plánovaného odtieňa</t>
    </r>
    <r>
      <rPr>
        <sz val="11"/>
        <color rgb="FF000000"/>
        <rFont val="Lucida Grande"/>
        <family val="0"/>
      </rPr>
      <t xml:space="preserve"> povrchu iPAINT:</t>
    </r>
  </si>
  <si>
    <t xml:space="preserve">WHITE (klasická biela) / CLEAR (stredne sivá/limetková/svetložltá...)</t>
  </si>
  <si>
    <r>
      <rPr>
        <b val="true"/>
        <sz val="11"/>
        <color rgb="FF000000"/>
        <rFont val="Lucida Grande"/>
        <family val="0"/>
        <charset val="238"/>
      </rPr>
      <t xml:space="preserve">Rozmery</t>
    </r>
    <r>
      <rPr>
        <sz val="11"/>
        <color rgb="FF000000"/>
        <rFont val="Lucida Grande"/>
        <family val="0"/>
      </rPr>
      <t xml:space="preserve"> budúcej plochy iPAINT(šírka / výška; cm):</t>
    </r>
  </si>
  <si>
    <r>
      <rPr>
        <b val="true"/>
        <sz val="11"/>
        <color rgb="FF000000"/>
        <rFont val="Lucida Grande"/>
        <family val="0"/>
        <charset val="238"/>
      </rPr>
      <t xml:space="preserve">Najvyšší bod pre inštaláciu</t>
    </r>
    <r>
      <rPr>
        <sz val="11"/>
        <color rgb="FF000000"/>
        <rFont val="Lucida Grande"/>
        <family val="0"/>
      </rPr>
      <t xml:space="preserve"> cca. (cm):</t>
    </r>
  </si>
  <si>
    <r>
      <rPr>
        <b val="true"/>
        <sz val="11"/>
        <color rgb="FF000000"/>
        <rFont val="Lucida Grande"/>
        <family val="0"/>
        <charset val="238"/>
      </rPr>
      <t xml:space="preserve">Na iPAINT plánujeme aj premietať</t>
    </r>
    <r>
      <rPr>
        <sz val="11"/>
        <color rgb="FF000000"/>
        <rFont val="Lucida Grande"/>
        <family val="0"/>
        <charset val="238"/>
      </rPr>
      <t xml:space="preserve"> (</t>
    </r>
    <r>
      <rPr>
        <u val="single"/>
        <sz val="11"/>
        <color rgb="FF000000"/>
        <rFont val="Lucida Grande"/>
        <family val="0"/>
        <charset val="238"/>
      </rPr>
      <t xml:space="preserve">A</t>
    </r>
    <r>
      <rPr>
        <sz val="11"/>
        <color rgb="FF000000"/>
        <rFont val="Lucida Grande"/>
        <family val="0"/>
        <charset val="238"/>
      </rPr>
      <t xml:space="preserve">NO / </t>
    </r>
    <r>
      <rPr>
        <u val="single"/>
        <sz val="11"/>
        <color rgb="FF000000"/>
        <rFont val="Lucida Grande"/>
        <family val="0"/>
        <charset val="238"/>
      </rPr>
      <t xml:space="preserve">N</t>
    </r>
    <r>
      <rPr>
        <sz val="11"/>
        <color rgb="FF000000"/>
        <rFont val="Lucida Grande"/>
        <family val="0"/>
        <charset val="238"/>
      </rPr>
      <t xml:space="preserve">IE)</t>
    </r>
  </si>
  <si>
    <t xml:space="preserve">A</t>
  </si>
  <si>
    <r>
      <rPr>
        <sz val="11"/>
        <color rgb="FF000000"/>
        <rFont val="Lucida Grande"/>
        <family val="0"/>
      </rPr>
      <t xml:space="preserve">Potrebujeme, </t>
    </r>
    <r>
      <rPr>
        <b val="true"/>
        <sz val="11"/>
        <color rgb="FF000000"/>
        <rFont val="Lucida Grande"/>
        <family val="0"/>
        <charset val="238"/>
      </rPr>
      <t xml:space="preserve">aby mal iPAINT</t>
    </r>
    <r>
      <rPr>
        <sz val="11"/>
        <color rgb="FF000000"/>
        <rFont val="Lucida Grande"/>
        <family val="0"/>
      </rPr>
      <t xml:space="preserve"> popri popisovateľnej                  </t>
    </r>
    <r>
      <rPr>
        <b val="true"/>
        <sz val="11"/>
        <color rgb="FF000000"/>
        <rFont val="Lucida Grande"/>
        <family val="0"/>
        <charset val="238"/>
      </rPr>
      <t xml:space="preserve">aj magnetickú funkciu</t>
    </r>
    <r>
      <rPr>
        <sz val="11"/>
        <color rgb="FF000000"/>
        <rFont val="Lucida Grande"/>
        <family val="0"/>
      </rPr>
      <t xml:space="preserve"> (</t>
    </r>
    <r>
      <rPr>
        <u val="single"/>
        <sz val="11"/>
        <color rgb="FF000000"/>
        <rFont val="Lucida Grande"/>
        <family val="0"/>
        <charset val="238"/>
      </rPr>
      <t xml:space="preserve">A</t>
    </r>
    <r>
      <rPr>
        <sz val="11"/>
        <color rgb="FF000000"/>
        <rFont val="Lucida Grande"/>
        <family val="0"/>
      </rPr>
      <t xml:space="preserve">NO / </t>
    </r>
    <r>
      <rPr>
        <u val="single"/>
        <sz val="11"/>
        <color rgb="FF000000"/>
        <rFont val="Lucida Grande"/>
        <family val="0"/>
        <charset val="238"/>
      </rPr>
      <t xml:space="preserve">N</t>
    </r>
    <r>
      <rPr>
        <sz val="11"/>
        <color rgb="FF000000"/>
        <rFont val="Lucida Grande"/>
        <family val="0"/>
      </rPr>
      <t xml:space="preserve">IE)</t>
    </r>
  </si>
  <si>
    <t xml:space="preserve">N</t>
  </si>
  <si>
    <r>
      <rPr>
        <b val="true"/>
        <sz val="11"/>
        <color rgb="FF000000"/>
        <rFont val="Lucida Grande"/>
        <family val="0"/>
        <charset val="238"/>
      </rPr>
      <t xml:space="preserve">Možnosť vetrania</t>
    </r>
    <r>
      <rPr>
        <sz val="11"/>
        <color rgb="FF000000"/>
        <rFont val="Lucida Grande"/>
        <family val="0"/>
      </rPr>
      <t xml:space="preserve"> priestoru:</t>
    </r>
  </si>
  <si>
    <t xml:space="preserve">okná / dvere /klimatizácia</t>
  </si>
  <si>
    <r>
      <rPr>
        <b val="true"/>
        <sz val="11"/>
        <color rgb="FF000000"/>
        <rFont val="Lucida Grande"/>
        <family val="0"/>
        <charset val="238"/>
      </rPr>
      <t xml:space="preserve">Termín predpokladanej inštalácie                                              </t>
    </r>
    <r>
      <rPr>
        <sz val="8"/>
        <color rgb="FF000000"/>
        <rFont val="Lucida Grande"/>
        <family val="0"/>
        <charset val="238"/>
      </rPr>
      <t xml:space="preserve">(Pozn.: buď presný dátum alebo orientačne):</t>
    </r>
  </si>
  <si>
    <t xml:space="preserve">01.01.2014 / do konca tohto mesiaca / cca. December 2014</t>
  </si>
  <si>
    <r>
      <rPr>
        <b val="true"/>
        <sz val="11"/>
        <color rgb="FF000000"/>
        <rFont val="Lucida Grande"/>
        <family val="0"/>
        <charset val="238"/>
      </rPr>
      <t xml:space="preserve">Miestnosť k dispozícii</t>
    </r>
    <r>
      <rPr>
        <sz val="11"/>
        <color rgb="FF000000"/>
        <rFont val="Lucida Grande"/>
        <family val="0"/>
      </rPr>
      <t xml:space="preserve">:</t>
    </r>
  </si>
  <si>
    <t xml:space="preserve">podľa potreby aj vo večerných hodinách vrátane víkendov / len prac.dni po 16:00 / len cez víkend / v konkrétny dátum...</t>
  </si>
  <si>
    <r>
      <rPr>
        <b val="true"/>
        <sz val="11"/>
        <color rgb="FF000000"/>
        <rFont val="Lucida Grande"/>
        <family val="0"/>
        <charset val="238"/>
      </rPr>
      <t xml:space="preserve">Ponuku pripraviť pre</t>
    </r>
    <r>
      <rPr>
        <sz val="11"/>
        <color rgb="FF000000"/>
        <rFont val="Lucida Grande"/>
        <family val="0"/>
        <charset val="238"/>
      </rPr>
      <t xml:space="preserve"> (meno konečného zákazníka</t>
    </r>
    <r>
      <rPr>
        <sz val="11"/>
        <color rgb="FF000000"/>
        <rFont val="Lucida Grande"/>
        <family val="0"/>
      </rPr>
      <t xml:space="preserve">, mesto):</t>
    </r>
  </si>
  <si>
    <t xml:space="preserve">ABC s.r.o., Bratislava</t>
  </si>
  <si>
    <r>
      <rPr>
        <b val="true"/>
        <sz val="11"/>
        <color rgb="FF000000"/>
        <rFont val="Lucida Grande"/>
        <family val="0"/>
        <charset val="238"/>
      </rPr>
      <t xml:space="preserve">Ponuku prosím poslať</t>
    </r>
    <r>
      <rPr>
        <sz val="11"/>
        <color rgb="FF000000"/>
        <rFont val="Lucida Grande"/>
        <family val="0"/>
      </rPr>
      <t xml:space="preserve"> (meno, e-mail, tel.):</t>
    </r>
  </si>
  <si>
    <t xml:space="preserve">Jozef Novák, jozef.novak@email.sk, 0905 123 456</t>
  </si>
  <si>
    <t xml:space="preserve">Odkiaľ ste sa od nás dozvedeli?</t>
  </si>
  <si>
    <t xml:space="preserve">priatelia, kotrí už Ipaint majú / FB / LinkedIn...</t>
  </si>
  <si>
    <r>
      <rPr>
        <b val="true"/>
        <sz val="11"/>
        <color rgb="FF000000"/>
        <rFont val="Lucida Grande"/>
        <family val="0"/>
        <charset val="238"/>
      </rPr>
      <t xml:space="preserve">Poznámka</t>
    </r>
    <r>
      <rPr>
        <sz val="11"/>
        <color rgb="FF000000"/>
        <rFont val="Lucida Grande"/>
        <family val="0"/>
        <charset val="238"/>
      </rPr>
      <t xml:space="preserve"> (podstatné info)</t>
    </r>
    <r>
      <rPr>
        <b val="true"/>
        <sz val="11"/>
        <color rgb="FF000000"/>
        <rFont val="Lucida Grande"/>
        <family val="0"/>
        <charset val="238"/>
      </rPr>
      <t xml:space="preserve">:</t>
    </r>
  </si>
  <si>
    <t xml:space="preserve">iPAINT iba v kresliacej výške  od okraja po okraj (rohy miestnosti) /            na oblúkovitej vypuklej stene...</t>
  </si>
  <si>
    <t xml:space="preserve">Názov plochy</t>
  </si>
  <si>
    <t xml:space="preserve">m2</t>
  </si>
  <si>
    <t xml:space="preserve">bal.</t>
  </si>
  <si>
    <t xml:space="preserve">rozmery plôch (cm):</t>
  </si>
  <si>
    <t xml:space="preserve">MAGNETIC</t>
  </si>
  <si>
    <t xml:space="preserve">Orámovanie (bm)</t>
  </si>
  <si>
    <t xml:space="preserve">SUMÁR:</t>
  </si>
  <si>
    <t xml:space="preserve">I.</t>
  </si>
  <si>
    <t xml:space="preserve">m2...z toho iPAINT MAGNETIC ......m2</t>
  </si>
  <si>
    <t xml:space="preserve">II.</t>
  </si>
  <si>
    <t xml:space="preserve">m2 podkladové stierky, t.j. na celé steny</t>
  </si>
  <si>
    <t xml:space="preserve">III.</t>
  </si>
  <si>
    <t xml:space="preserve">m2 farebné plochy steny nad pod IPAINT plochami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8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INHERIT"/>
      <family val="0"/>
    </font>
    <font>
      <b val="true"/>
      <sz val="11"/>
      <name val="INHERIT"/>
      <family val="0"/>
    </font>
    <font>
      <b val="true"/>
      <sz val="11"/>
      <color rgb="FF000000"/>
      <name val="Lucida Grande"/>
      <family val="0"/>
      <charset val="238"/>
    </font>
    <font>
      <sz val="11"/>
      <name val="Lucida Grande"/>
      <family val="0"/>
    </font>
    <font>
      <sz val="11"/>
      <color rgb="FF000000"/>
      <name val="Lucida Grande"/>
      <family val="0"/>
    </font>
    <font>
      <sz val="8"/>
      <color rgb="FF000000"/>
      <name val="Lucida Grande"/>
      <family val="0"/>
      <charset val="238"/>
    </font>
    <font>
      <sz val="11"/>
      <color rgb="FF000000"/>
      <name val="Lucida Grande"/>
      <family val="0"/>
      <charset val="238"/>
    </font>
    <font>
      <u val="single"/>
      <sz val="11"/>
      <color rgb="FF000000"/>
      <name val="Lucida Grande"/>
      <family val="0"/>
      <charset val="238"/>
    </font>
    <font>
      <sz val="11"/>
      <name val="Helvetica Neue"/>
      <family val="0"/>
    </font>
    <font>
      <sz val="11"/>
      <color rgb="FF00CCFF"/>
      <name val="Inherit"/>
      <family val="0"/>
    </font>
    <font>
      <b val="true"/>
      <sz val="8"/>
      <color rgb="FF000000"/>
      <name val="Segoe UI"/>
      <family val="2"/>
      <charset val="238"/>
    </font>
    <font>
      <b val="true"/>
      <sz val="9"/>
      <color rgb="FF000000"/>
      <name val="Segoe UI"/>
      <family val="2"/>
      <charset val="238"/>
    </font>
    <font>
      <b val="true"/>
      <sz val="11"/>
      <color rgb="FFFFFFFF"/>
      <name val="Helvetica Neue"/>
      <family val="0"/>
      <charset val="238"/>
    </font>
    <font>
      <b val="true"/>
      <sz val="11"/>
      <color rgb="FF000000"/>
      <name val="Helvetica Neu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00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mailto:jozef.novak@email.sk" TargetMode="Externa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mailto:jozef.novak@email.sk" TargetMode="Externa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0.62"/>
    <col collapsed="false" customWidth="true" hidden="false" outlineLevel="0" max="3" min="2" style="2" width="30.62"/>
    <col collapsed="false" customWidth="false" hidden="false" outlineLevel="0" max="4" min="4" style="1" width="8.99"/>
    <col collapsed="false" customWidth="true" hidden="false" outlineLevel="0" max="5" min="5" style="1" width="10.37"/>
    <col collapsed="false" customWidth="true" hidden="false" outlineLevel="0" max="6" min="6" style="1" width="6.62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35.25" hidden="false" customHeight="true" outlineLevel="0" collapsed="false">
      <c r="A1" s="3" t="s">
        <v>0</v>
      </c>
      <c r="B1" s="4" t="s">
        <v>1</v>
      </c>
      <c r="C1" s="4"/>
    </row>
    <row r="2" customFormat="false" ht="35.25" hidden="false" customHeight="true" outlineLevel="0" collapsed="false">
      <c r="A2" s="5" t="s">
        <v>2</v>
      </c>
      <c r="B2" s="4" t="s">
        <v>3</v>
      </c>
      <c r="C2" s="4"/>
    </row>
    <row r="3" customFormat="false" ht="35.25" hidden="false" customHeight="true" outlineLevel="0" collapsed="false">
      <c r="A3" s="3" t="s">
        <v>4</v>
      </c>
      <c r="B3" s="4" t="s">
        <v>5</v>
      </c>
      <c r="C3" s="4"/>
    </row>
    <row r="4" customFormat="false" ht="35.25" hidden="false" customHeight="true" outlineLevel="0" collapsed="false">
      <c r="A4" s="3" t="s">
        <v>6</v>
      </c>
      <c r="B4" s="6" t="s">
        <v>7</v>
      </c>
      <c r="C4" s="6"/>
    </row>
    <row r="5" customFormat="false" ht="35.25" hidden="false" customHeight="true" outlineLevel="0" collapsed="false">
      <c r="A5" s="5" t="s">
        <v>8</v>
      </c>
      <c r="B5" s="6" t="n">
        <v>395</v>
      </c>
      <c r="C5" s="6" t="n">
        <v>275</v>
      </c>
    </row>
    <row r="6" customFormat="false" ht="35.25" hidden="false" customHeight="true" outlineLevel="0" collapsed="false">
      <c r="A6" s="3" t="s">
        <v>9</v>
      </c>
      <c r="B6" s="6" t="n">
        <v>275</v>
      </c>
      <c r="C6" s="6"/>
    </row>
    <row r="7" customFormat="false" ht="35.25" hidden="false" customHeight="true" outlineLevel="0" collapsed="false">
      <c r="A7" s="5" t="s">
        <v>10</v>
      </c>
      <c r="B7" s="4" t="s">
        <v>11</v>
      </c>
      <c r="C7" s="4"/>
    </row>
    <row r="8" customFormat="false" ht="35.25" hidden="false" customHeight="true" outlineLevel="0" collapsed="false">
      <c r="A8" s="7" t="s">
        <v>12</v>
      </c>
      <c r="B8" s="4" t="s">
        <v>13</v>
      </c>
      <c r="C8" s="4"/>
    </row>
    <row r="9" customFormat="false" ht="35.25" hidden="false" customHeight="true" outlineLevel="0" collapsed="false">
      <c r="A9" s="3" t="s">
        <v>14</v>
      </c>
      <c r="B9" s="6" t="s">
        <v>15</v>
      </c>
      <c r="C9" s="6"/>
    </row>
    <row r="10" customFormat="false" ht="35.25" hidden="false" customHeight="true" outlineLevel="0" collapsed="false">
      <c r="A10" s="5" t="s">
        <v>16</v>
      </c>
      <c r="B10" s="6" t="s">
        <v>17</v>
      </c>
      <c r="C10" s="6"/>
    </row>
    <row r="11" customFormat="false" ht="35.25" hidden="false" customHeight="true" outlineLevel="0" collapsed="false">
      <c r="A11" s="3" t="s">
        <v>18</v>
      </c>
      <c r="B11" s="4" t="s">
        <v>19</v>
      </c>
      <c r="C11" s="4"/>
    </row>
    <row r="12" customFormat="false" ht="35.25" hidden="false" customHeight="true" outlineLevel="0" collapsed="false">
      <c r="A12" s="3" t="s">
        <v>20</v>
      </c>
      <c r="B12" s="6" t="s">
        <v>21</v>
      </c>
      <c r="C12" s="6"/>
    </row>
    <row r="13" customFormat="false" ht="35.25" hidden="false" customHeight="true" outlineLevel="0" collapsed="false">
      <c r="A13" s="3" t="s">
        <v>22</v>
      </c>
      <c r="B13" s="8" t="s">
        <v>23</v>
      </c>
      <c r="C13" s="8"/>
    </row>
    <row r="14" customFormat="false" ht="35.25" hidden="false" customHeight="true" outlineLevel="0" collapsed="false">
      <c r="A14" s="3" t="s">
        <v>24</v>
      </c>
      <c r="B14" s="6" t="s">
        <v>25</v>
      </c>
      <c r="C14" s="6"/>
    </row>
    <row r="15" customFormat="false" ht="35.25" hidden="false" customHeight="true" outlineLevel="0" collapsed="false">
      <c r="A15" s="3" t="s">
        <v>26</v>
      </c>
      <c r="B15" s="4" t="s">
        <v>27</v>
      </c>
      <c r="C15" s="4"/>
    </row>
    <row r="20" customFormat="false" ht="14.25" hidden="false" customHeight="true" outlineLevel="0" collapsed="false">
      <c r="A20" s="9"/>
    </row>
  </sheetData>
  <mergeCells count="14">
    <mergeCell ref="B1:C1"/>
    <mergeCell ref="B2:C2"/>
    <mergeCell ref="B3:C3"/>
    <mergeCell ref="B4:C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0.62"/>
    <col collapsed="false" customWidth="true" hidden="false" outlineLevel="0" max="3" min="2" style="2" width="30.62"/>
    <col collapsed="false" customWidth="false" hidden="false" outlineLevel="0" max="4" min="4" style="1" width="8.99"/>
    <col collapsed="false" customWidth="true" hidden="false" outlineLevel="0" max="5" min="5" style="1" width="10.37"/>
    <col collapsed="false" customWidth="true" hidden="false" outlineLevel="0" max="6" min="6" style="1" width="6.62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35.25" hidden="false" customHeight="true" outlineLevel="0" collapsed="false">
      <c r="A1" s="3" t="s">
        <v>0</v>
      </c>
      <c r="B1" s="4" t="str">
        <f aca="false">'I.'!B1</f>
        <v>sadrokartón s bielou (farbou) na vrchu / drsná murovaná stena (štuk) ...</v>
      </c>
      <c r="C1" s="4"/>
    </row>
    <row r="2" customFormat="false" ht="35.25" hidden="false" customHeight="true" outlineLevel="0" collapsed="false">
      <c r="A2" s="5" t="s">
        <v>2</v>
      </c>
      <c r="B2" s="4" t="str">
        <f aca="false">'I.'!B2</f>
        <v>bez dier a prasklín a potreby tmelenia / 2 menšie dierky po hmoždinkách / 3 praskliny vo výške cca 30 cm od zeme...</v>
      </c>
      <c r="C2" s="4"/>
    </row>
    <row r="3" customFormat="false" ht="35.25" hidden="false" customHeight="true" outlineLevel="0" collapsed="false">
      <c r="A3" s="3" t="s">
        <v>4</v>
      </c>
      <c r="B3" s="4" t="str">
        <f aca="false">'I.'!B3</f>
        <v>biely / sivý / svetlobéžový...</v>
      </c>
      <c r="C3" s="4"/>
    </row>
    <row r="4" customFormat="false" ht="35.25" hidden="false" customHeight="true" outlineLevel="0" collapsed="false">
      <c r="A4" s="3" t="s">
        <v>6</v>
      </c>
      <c r="B4" s="4" t="str">
        <f aca="false">'I.'!B4</f>
        <v>WHITE (klasická biela) / CLEAR (stredne sivá/limetková/svetložltá...)</v>
      </c>
      <c r="C4" s="4"/>
    </row>
    <row r="5" customFormat="false" ht="35.25" hidden="false" customHeight="true" outlineLevel="0" collapsed="false">
      <c r="A5" s="5" t="s">
        <v>8</v>
      </c>
      <c r="B5" s="6" t="n">
        <v>0</v>
      </c>
      <c r="C5" s="6" t="n">
        <v>0</v>
      </c>
    </row>
    <row r="6" customFormat="false" ht="35.25" hidden="false" customHeight="true" outlineLevel="0" collapsed="false">
      <c r="A6" s="3" t="s">
        <v>9</v>
      </c>
      <c r="B6" s="6" t="n">
        <v>0</v>
      </c>
      <c r="C6" s="6"/>
    </row>
    <row r="7" customFormat="false" ht="35.25" hidden="false" customHeight="true" outlineLevel="0" collapsed="false">
      <c r="A7" s="5" t="s">
        <v>10</v>
      </c>
      <c r="B7" s="4" t="str">
        <f aca="false">'I.'!B7</f>
        <v>A</v>
      </c>
      <c r="C7" s="4"/>
    </row>
    <row r="8" customFormat="false" ht="35.25" hidden="false" customHeight="true" outlineLevel="0" collapsed="false">
      <c r="A8" s="7" t="s">
        <v>12</v>
      </c>
      <c r="B8" s="4" t="str">
        <f aca="false">'I.'!B8</f>
        <v>N</v>
      </c>
      <c r="C8" s="4"/>
    </row>
    <row r="9" customFormat="false" ht="35.25" hidden="false" customHeight="true" outlineLevel="0" collapsed="false">
      <c r="A9" s="3" t="s">
        <v>14</v>
      </c>
      <c r="B9" s="4" t="str">
        <f aca="false">'I.'!B9</f>
        <v>okná / dvere /klimatizácia</v>
      </c>
      <c r="C9" s="4"/>
    </row>
    <row r="10" customFormat="false" ht="35.25" hidden="false" customHeight="true" outlineLevel="0" collapsed="false">
      <c r="A10" s="5" t="s">
        <v>16</v>
      </c>
      <c r="B10" s="4" t="str">
        <f aca="false">'I.'!B10</f>
        <v>01.01.2014 / do konca tohto mesiaca / cca. December 2014</v>
      </c>
      <c r="C10" s="4"/>
    </row>
    <row r="11" customFormat="false" ht="35.25" hidden="false" customHeight="true" outlineLevel="0" collapsed="false">
      <c r="A11" s="3" t="s">
        <v>18</v>
      </c>
      <c r="B11" s="4" t="str">
        <f aca="false">'I.'!B11</f>
        <v>podľa potreby aj vo večerných hodinách vrátane víkendov / len prac.dni po 16:00 / len cez víkend / v konkrétny dátum...</v>
      </c>
      <c r="C11" s="4"/>
    </row>
    <row r="12" customFormat="false" ht="35.25" hidden="false" customHeight="true" outlineLevel="0" collapsed="false">
      <c r="A12" s="3" t="s">
        <v>20</v>
      </c>
      <c r="B12" s="4" t="str">
        <f aca="false">'I.'!B12</f>
        <v>ABC s.r.o., Bratislava</v>
      </c>
      <c r="C12" s="4"/>
    </row>
    <row r="13" customFormat="false" ht="35.25" hidden="false" customHeight="true" outlineLevel="0" collapsed="false">
      <c r="A13" s="3" t="s">
        <v>22</v>
      </c>
      <c r="B13" s="4" t="str">
        <f aca="false">'I.'!B13</f>
        <v>Jozef Novák, jozef.novak@email.sk, 0905 123 456</v>
      </c>
      <c r="C13" s="4"/>
    </row>
    <row r="14" customFormat="false" ht="35.25" hidden="false" customHeight="true" outlineLevel="0" collapsed="false">
      <c r="A14" s="3" t="s">
        <v>24</v>
      </c>
      <c r="B14" s="4" t="str">
        <f aca="false">'I.'!B14</f>
        <v>priatelia, kotrí už Ipaint majú / FB / LinkedIn...</v>
      </c>
      <c r="C14" s="4"/>
    </row>
    <row r="15" customFormat="false" ht="35.25" hidden="false" customHeight="true" outlineLevel="0" collapsed="false">
      <c r="A15" s="3" t="s">
        <v>26</v>
      </c>
      <c r="B15" s="4" t="str">
        <f aca="false">'I.'!B15</f>
        <v>iPAINT iba v kresliacej výške  od okraja po okraj (rohy miestnosti) /            na oblúkovitej vypuklej stene...</v>
      </c>
      <c r="C15" s="4"/>
    </row>
    <row r="20" customFormat="false" ht="14.25" hidden="false" customHeight="true" outlineLevel="0" collapsed="false">
      <c r="A20" s="9"/>
    </row>
  </sheetData>
  <mergeCells count="14">
    <mergeCell ref="B1:C1"/>
    <mergeCell ref="B2:C2"/>
    <mergeCell ref="B3:C3"/>
    <mergeCell ref="B4:C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0.62"/>
    <col collapsed="false" customWidth="true" hidden="false" outlineLevel="0" max="3" min="2" style="2" width="30.62"/>
    <col collapsed="false" customWidth="false" hidden="false" outlineLevel="0" max="4" min="4" style="1" width="8.99"/>
    <col collapsed="false" customWidth="true" hidden="false" outlineLevel="0" max="5" min="5" style="1" width="10.37"/>
    <col collapsed="false" customWidth="true" hidden="false" outlineLevel="0" max="6" min="6" style="1" width="6.62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35.25" hidden="false" customHeight="true" outlineLevel="0" collapsed="false">
      <c r="A1" s="3" t="s">
        <v>0</v>
      </c>
      <c r="B1" s="4" t="str">
        <f aca="false">'I.'!B1</f>
        <v>sadrokartón s bielou (farbou) na vrchu / drsná murovaná stena (štuk) ...</v>
      </c>
      <c r="C1" s="4"/>
    </row>
    <row r="2" customFormat="false" ht="35.25" hidden="false" customHeight="true" outlineLevel="0" collapsed="false">
      <c r="A2" s="5" t="s">
        <v>2</v>
      </c>
      <c r="B2" s="4" t="str">
        <f aca="false">'I.'!B2</f>
        <v>bez dier a prasklín a potreby tmelenia / 2 menšie dierky po hmoždinkách / 3 praskliny vo výške cca 30 cm od zeme...</v>
      </c>
      <c r="C2" s="4"/>
    </row>
    <row r="3" customFormat="false" ht="35.25" hidden="false" customHeight="true" outlineLevel="0" collapsed="false">
      <c r="A3" s="3" t="s">
        <v>4</v>
      </c>
      <c r="B3" s="4" t="str">
        <f aca="false">'I.'!B3</f>
        <v>biely / sivý / svetlobéžový...</v>
      </c>
      <c r="C3" s="4"/>
    </row>
    <row r="4" customFormat="false" ht="35.25" hidden="false" customHeight="true" outlineLevel="0" collapsed="false">
      <c r="A4" s="3" t="s">
        <v>6</v>
      </c>
      <c r="B4" s="4" t="str">
        <f aca="false">'I.'!B4</f>
        <v>WHITE (klasická biela) / CLEAR (stredne sivá/limetková/svetložltá...)</v>
      </c>
      <c r="C4" s="4"/>
    </row>
    <row r="5" customFormat="false" ht="35.25" hidden="false" customHeight="true" outlineLevel="0" collapsed="false">
      <c r="A5" s="5" t="s">
        <v>8</v>
      </c>
      <c r="B5" s="6" t="n">
        <v>0</v>
      </c>
      <c r="C5" s="6" t="n">
        <v>0</v>
      </c>
    </row>
    <row r="6" customFormat="false" ht="35.25" hidden="false" customHeight="true" outlineLevel="0" collapsed="false">
      <c r="A6" s="3" t="s">
        <v>9</v>
      </c>
      <c r="B6" s="6" t="n">
        <v>0</v>
      </c>
      <c r="C6" s="6"/>
    </row>
    <row r="7" customFormat="false" ht="35.25" hidden="false" customHeight="true" outlineLevel="0" collapsed="false">
      <c r="A7" s="5" t="s">
        <v>10</v>
      </c>
      <c r="B7" s="4" t="str">
        <f aca="false">'I.'!B7</f>
        <v>A</v>
      </c>
      <c r="C7" s="4"/>
    </row>
    <row r="8" customFormat="false" ht="35.25" hidden="false" customHeight="true" outlineLevel="0" collapsed="false">
      <c r="A8" s="7" t="s">
        <v>12</v>
      </c>
      <c r="B8" s="4" t="str">
        <f aca="false">'I.'!B8</f>
        <v>N</v>
      </c>
      <c r="C8" s="4"/>
    </row>
    <row r="9" customFormat="false" ht="35.25" hidden="false" customHeight="true" outlineLevel="0" collapsed="false">
      <c r="A9" s="3" t="s">
        <v>14</v>
      </c>
      <c r="B9" s="4" t="str">
        <f aca="false">'I.'!B9</f>
        <v>okná / dvere /klimatizácia</v>
      </c>
      <c r="C9" s="4"/>
    </row>
    <row r="10" customFormat="false" ht="35.25" hidden="false" customHeight="true" outlineLevel="0" collapsed="false">
      <c r="A10" s="5" t="s">
        <v>16</v>
      </c>
      <c r="B10" s="4" t="str">
        <f aca="false">'I.'!B10</f>
        <v>01.01.2014 / do konca tohto mesiaca / cca. December 2014</v>
      </c>
      <c r="C10" s="4"/>
    </row>
    <row r="11" customFormat="false" ht="35.25" hidden="false" customHeight="true" outlineLevel="0" collapsed="false">
      <c r="A11" s="3" t="s">
        <v>18</v>
      </c>
      <c r="B11" s="4" t="str">
        <f aca="false">'I.'!B11</f>
        <v>podľa potreby aj vo večerných hodinách vrátane víkendov / len prac.dni po 16:00 / len cez víkend / v konkrétny dátum...</v>
      </c>
      <c r="C11" s="4"/>
    </row>
    <row r="12" customFormat="false" ht="35.25" hidden="false" customHeight="true" outlineLevel="0" collapsed="false">
      <c r="A12" s="3" t="s">
        <v>20</v>
      </c>
      <c r="B12" s="4" t="str">
        <f aca="false">'I.'!B12</f>
        <v>ABC s.r.o., Bratislava</v>
      </c>
      <c r="C12" s="4"/>
    </row>
    <row r="13" customFormat="false" ht="35.25" hidden="false" customHeight="true" outlineLevel="0" collapsed="false">
      <c r="A13" s="3" t="s">
        <v>22</v>
      </c>
      <c r="B13" s="10" t="str">
        <f aca="false">'I.'!B13</f>
        <v>Jozef Novák, jozef.novak@email.sk, 0905 123 456</v>
      </c>
      <c r="C13" s="10"/>
    </row>
    <row r="14" customFormat="false" ht="35.25" hidden="false" customHeight="true" outlineLevel="0" collapsed="false">
      <c r="A14" s="3" t="s">
        <v>24</v>
      </c>
      <c r="B14" s="4" t="str">
        <f aca="false">'I.'!B14</f>
        <v>priatelia, kotrí už Ipaint majú / FB / LinkedIn...</v>
      </c>
      <c r="C14" s="4"/>
    </row>
    <row r="15" customFormat="false" ht="35.25" hidden="false" customHeight="true" outlineLevel="0" collapsed="false">
      <c r="A15" s="3" t="s">
        <v>26</v>
      </c>
      <c r="B15" s="4" t="str">
        <f aca="false">'I.'!B15</f>
        <v>iPAINT iba v kresliacej výške  od okraja po okraj (rohy miestnosti) /            na oblúkovitej vypuklej stene...</v>
      </c>
      <c r="C15" s="4"/>
    </row>
    <row r="20" customFormat="false" ht="14.25" hidden="false" customHeight="true" outlineLevel="0" collapsed="false">
      <c r="A20" s="9"/>
    </row>
  </sheetData>
  <mergeCells count="14">
    <mergeCell ref="B1:C1"/>
    <mergeCell ref="B2:C2"/>
    <mergeCell ref="B3:C3"/>
    <mergeCell ref="B4:C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hyperlinks>
    <hyperlink ref="B13" r:id="rId2" display="mailto:jozef.novak@email.s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0.62"/>
    <col collapsed="false" customWidth="true" hidden="false" outlineLevel="0" max="3" min="2" style="2" width="30.62"/>
    <col collapsed="false" customWidth="false" hidden="false" outlineLevel="0" max="4" min="4" style="1" width="8.99"/>
    <col collapsed="false" customWidth="true" hidden="false" outlineLevel="0" max="5" min="5" style="1" width="10.37"/>
    <col collapsed="false" customWidth="true" hidden="false" outlineLevel="0" max="6" min="6" style="1" width="6.62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35.25" hidden="false" customHeight="true" outlineLevel="0" collapsed="false">
      <c r="A1" s="3" t="s">
        <v>0</v>
      </c>
      <c r="B1" s="4" t="str">
        <f aca="false">'I.'!B1</f>
        <v>sadrokartón s bielou (farbou) na vrchu / drsná murovaná stena (štuk) ...</v>
      </c>
      <c r="C1" s="4"/>
    </row>
    <row r="2" customFormat="false" ht="35.25" hidden="false" customHeight="true" outlineLevel="0" collapsed="false">
      <c r="A2" s="5" t="s">
        <v>2</v>
      </c>
      <c r="B2" s="4" t="str">
        <f aca="false">'I.'!B2</f>
        <v>bez dier a prasklín a potreby tmelenia / 2 menšie dierky po hmoždinkách / 3 praskliny vo výške cca 30 cm od zeme...</v>
      </c>
      <c r="C2" s="4"/>
    </row>
    <row r="3" customFormat="false" ht="35.25" hidden="false" customHeight="true" outlineLevel="0" collapsed="false">
      <c r="A3" s="3" t="s">
        <v>4</v>
      </c>
      <c r="B3" s="4" t="str">
        <f aca="false">'I.'!B3</f>
        <v>biely / sivý / svetlobéžový...</v>
      </c>
      <c r="C3" s="4"/>
    </row>
    <row r="4" customFormat="false" ht="35.25" hidden="false" customHeight="true" outlineLevel="0" collapsed="false">
      <c r="A4" s="3" t="s">
        <v>6</v>
      </c>
      <c r="B4" s="4" t="str">
        <f aca="false">'I.'!B4</f>
        <v>WHITE (klasická biela) / CLEAR (stredne sivá/limetková/svetložltá...)</v>
      </c>
      <c r="C4" s="4"/>
    </row>
    <row r="5" customFormat="false" ht="35.25" hidden="false" customHeight="true" outlineLevel="0" collapsed="false">
      <c r="A5" s="5" t="s">
        <v>8</v>
      </c>
      <c r="B5" s="6" t="n">
        <v>0</v>
      </c>
      <c r="C5" s="6" t="n">
        <v>0</v>
      </c>
    </row>
    <row r="6" customFormat="false" ht="35.25" hidden="false" customHeight="true" outlineLevel="0" collapsed="false">
      <c r="A6" s="3" t="s">
        <v>9</v>
      </c>
      <c r="B6" s="6" t="n">
        <v>0</v>
      </c>
      <c r="C6" s="6"/>
    </row>
    <row r="7" customFormat="false" ht="35.25" hidden="false" customHeight="true" outlineLevel="0" collapsed="false">
      <c r="A7" s="5" t="s">
        <v>10</v>
      </c>
      <c r="B7" s="4" t="str">
        <f aca="false">'I.'!B7</f>
        <v>A</v>
      </c>
      <c r="C7" s="4"/>
    </row>
    <row r="8" customFormat="false" ht="35.25" hidden="false" customHeight="true" outlineLevel="0" collapsed="false">
      <c r="A8" s="7" t="s">
        <v>12</v>
      </c>
      <c r="B8" s="4" t="str">
        <f aca="false">'I.'!B8</f>
        <v>N</v>
      </c>
      <c r="C8" s="4"/>
    </row>
    <row r="9" customFormat="false" ht="35.25" hidden="false" customHeight="true" outlineLevel="0" collapsed="false">
      <c r="A9" s="3" t="s">
        <v>14</v>
      </c>
      <c r="B9" s="4" t="str">
        <f aca="false">'I.'!B9</f>
        <v>okná / dvere /klimatizácia</v>
      </c>
      <c r="C9" s="4"/>
    </row>
    <row r="10" customFormat="false" ht="35.25" hidden="false" customHeight="true" outlineLevel="0" collapsed="false">
      <c r="A10" s="5" t="s">
        <v>16</v>
      </c>
      <c r="B10" s="4" t="str">
        <f aca="false">'I.'!B10</f>
        <v>01.01.2014 / do konca tohto mesiaca / cca. December 2014</v>
      </c>
      <c r="C10" s="4"/>
    </row>
    <row r="11" customFormat="false" ht="35.25" hidden="false" customHeight="true" outlineLevel="0" collapsed="false">
      <c r="A11" s="3" t="s">
        <v>18</v>
      </c>
      <c r="B11" s="4" t="str">
        <f aca="false">'I.'!B11</f>
        <v>podľa potreby aj vo večerných hodinách vrátane víkendov / len prac.dni po 16:00 / len cez víkend / v konkrétny dátum...</v>
      </c>
      <c r="C11" s="4"/>
    </row>
    <row r="12" customFormat="false" ht="35.25" hidden="false" customHeight="true" outlineLevel="0" collapsed="false">
      <c r="A12" s="3" t="s">
        <v>20</v>
      </c>
      <c r="B12" s="4" t="str">
        <f aca="false">'I.'!B12</f>
        <v>ABC s.r.o., Bratislava</v>
      </c>
      <c r="C12" s="4"/>
    </row>
    <row r="13" customFormat="false" ht="35.25" hidden="false" customHeight="true" outlineLevel="0" collapsed="false">
      <c r="A13" s="3" t="s">
        <v>22</v>
      </c>
      <c r="B13" s="10" t="str">
        <f aca="false">'I.'!B13</f>
        <v>Jozef Novák, jozef.novak@email.sk, 0905 123 456</v>
      </c>
      <c r="C13" s="10"/>
    </row>
    <row r="14" customFormat="false" ht="35.25" hidden="false" customHeight="true" outlineLevel="0" collapsed="false">
      <c r="A14" s="3" t="s">
        <v>24</v>
      </c>
      <c r="B14" s="4" t="str">
        <f aca="false">'I.'!B14</f>
        <v>priatelia, kotrí už Ipaint majú / FB / LinkedIn...</v>
      </c>
      <c r="C14" s="4"/>
    </row>
    <row r="15" customFormat="false" ht="35.25" hidden="false" customHeight="true" outlineLevel="0" collapsed="false">
      <c r="A15" s="3" t="s">
        <v>26</v>
      </c>
      <c r="B15" s="4" t="str">
        <f aca="false">'I.'!B15</f>
        <v>iPAINT iba v kresliacej výške  od okraja po okraj (rohy miestnosti) /            na oblúkovitej vypuklej stene...</v>
      </c>
      <c r="C15" s="4"/>
    </row>
    <row r="20" customFormat="false" ht="14.25" hidden="false" customHeight="true" outlineLevel="0" collapsed="false">
      <c r="A20" s="9"/>
    </row>
  </sheetData>
  <mergeCells count="14">
    <mergeCell ref="B1:C1"/>
    <mergeCell ref="B2:C2"/>
    <mergeCell ref="B3:C3"/>
    <mergeCell ref="B4:C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hyperlinks>
    <hyperlink ref="B13" r:id="rId2" display="mailto:jozef.novak@email.s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5.36"/>
    <col collapsed="false" customWidth="true" hidden="false" outlineLevel="0" max="3" min="3" style="11" width="4.36"/>
    <col collapsed="false" customWidth="true" hidden="false" outlineLevel="0" max="5" min="4" style="11" width="3.87"/>
    <col collapsed="false" customWidth="true" hidden="true" outlineLevel="0" max="7" min="6" style="11" width="10.12"/>
    <col collapsed="false" customWidth="true" hidden="true" outlineLevel="0" max="8" min="8" style="11" width="15.75"/>
    <col collapsed="false" customWidth="false" hidden="false" outlineLevel="0" max="257" min="9" style="11" width="8.99"/>
  </cols>
  <sheetData>
    <row r="1" s="14" customFormat="true" ht="45" hidden="false" customHeight="true" outlineLevel="0" collapsed="false">
      <c r="A1" s="12" t="s">
        <v>28</v>
      </c>
      <c r="B1" s="12" t="s">
        <v>29</v>
      </c>
      <c r="C1" s="12" t="s">
        <v>30</v>
      </c>
      <c r="D1" s="12" t="s">
        <v>31</v>
      </c>
      <c r="E1" s="12"/>
      <c r="F1" s="13" t="s">
        <v>32</v>
      </c>
      <c r="G1" s="13"/>
      <c r="H1" s="13" t="s">
        <v>33</v>
      </c>
      <c r="J1" s="14" t="s">
        <v>34</v>
      </c>
    </row>
    <row r="2" customFormat="false" ht="14.25" hidden="false" customHeight="false" outlineLevel="0" collapsed="false">
      <c r="A2" s="15" t="s">
        <v>35</v>
      </c>
      <c r="B2" s="15" t="n">
        <f aca="false">'I.'!B5*'I.'!C5/10000</f>
        <v>10.8625</v>
      </c>
      <c r="C2" s="16" t="n">
        <f aca="false">B2/4.6</f>
        <v>2.36141304347826</v>
      </c>
      <c r="D2" s="15" t="n">
        <f aca="false">'I.'!$B$5</f>
        <v>395</v>
      </c>
      <c r="E2" s="15" t="n">
        <f aca="false">'I.'!$C$5</f>
        <v>275</v>
      </c>
      <c r="F2" s="15" t="str">
        <f aca="false">'I.'!$B$8</f>
        <v>N</v>
      </c>
      <c r="G2" s="15" t="n">
        <f aca="false">IF(F2="N",0,B2)</f>
        <v>0</v>
      </c>
      <c r="H2" s="15" t="n">
        <f aca="false">('I.'!B5*2+'I.'!C5*2)/100+0.2</f>
        <v>13.6</v>
      </c>
      <c r="J2" s="17" t="n">
        <f aca="false">G14</f>
        <v>0</v>
      </c>
      <c r="K2" s="18" t="s">
        <v>36</v>
      </c>
      <c r="L2" s="19"/>
      <c r="M2" s="19"/>
      <c r="N2" s="17"/>
      <c r="O2" s="19"/>
    </row>
    <row r="3" customFormat="false" ht="14.25" hidden="false" customHeight="false" outlineLevel="0" collapsed="false">
      <c r="A3" s="15" t="s">
        <v>37</v>
      </c>
      <c r="B3" s="15" t="n">
        <f aca="false">'II.'!B5*'II.'!C5/10000</f>
        <v>0</v>
      </c>
      <c r="C3" s="15" t="n">
        <f aca="false">B3/4.6</f>
        <v>0</v>
      </c>
      <c r="D3" s="15" t="n">
        <f aca="false">'II.'!$B$6</f>
        <v>0</v>
      </c>
      <c r="E3" s="15" t="n">
        <f aca="false">'II.'!$C$6</f>
        <v>0</v>
      </c>
      <c r="F3" s="15" t="str">
        <f aca="false">'II.'!$B9</f>
        <v>okná / dvere /klimatizácia</v>
      </c>
      <c r="G3" s="15" t="n">
        <f aca="false">IF(F3="N",0,B3)</f>
        <v>0</v>
      </c>
      <c r="H3" s="15" t="n">
        <f aca="false">('II.'!B6*2+'II.'!C6*2)/100+0.2</f>
        <v>0.2</v>
      </c>
      <c r="J3" s="17" t="n">
        <v>0</v>
      </c>
      <c r="K3" s="18" t="s">
        <v>38</v>
      </c>
      <c r="L3" s="19"/>
      <c r="M3" s="17"/>
      <c r="N3" s="19"/>
      <c r="O3" s="19"/>
    </row>
    <row r="4" customFormat="false" ht="14.25" hidden="false" customHeight="false" outlineLevel="0" collapsed="false">
      <c r="A4" s="15" t="s">
        <v>39</v>
      </c>
      <c r="B4" s="15" t="n">
        <f aca="false">'III.'!B5*'III.'!C5/10000</f>
        <v>0</v>
      </c>
      <c r="C4" s="15" t="n">
        <f aca="false">B4/4.6</f>
        <v>0</v>
      </c>
      <c r="D4" s="15" t="n">
        <f aca="false">'III.'!$B$6</f>
        <v>0</v>
      </c>
      <c r="E4" s="15" t="n">
        <f aca="false">'III.'!$C$6</f>
        <v>0</v>
      </c>
      <c r="F4" s="15" t="str">
        <f aca="false">'III.'!$B$9</f>
        <v>okná / dvere /klimatizácia</v>
      </c>
      <c r="G4" s="15" t="n">
        <f aca="false">IF(F4="N",0,B4)</f>
        <v>0</v>
      </c>
      <c r="H4" s="15" t="n">
        <f aca="false">('III.'!B6*2+'III.'!C6*2)/100+0.2</f>
        <v>0.2</v>
      </c>
      <c r="J4" s="20" t="n">
        <v>0</v>
      </c>
      <c r="K4" s="21" t="s">
        <v>40</v>
      </c>
      <c r="L4" s="22"/>
      <c r="M4" s="22"/>
      <c r="N4" s="22"/>
      <c r="O4" s="22"/>
    </row>
    <row r="5" customFormat="false" ht="14.25" hidden="false" customHeight="false" outlineLevel="0" collapsed="false">
      <c r="A5" s="15" t="s">
        <v>41</v>
      </c>
      <c r="B5" s="15" t="n">
        <f aca="false">'IV.'!B5*'IV.'!C5/10000</f>
        <v>0</v>
      </c>
      <c r="C5" s="15" t="n">
        <f aca="false">B5/4.6</f>
        <v>0</v>
      </c>
      <c r="D5" s="15" t="n">
        <f aca="false">'IV.'!$B$6</f>
        <v>0</v>
      </c>
      <c r="E5" s="15" t="n">
        <f aca="false">'IV.'!$C$6</f>
        <v>0</v>
      </c>
      <c r="F5" s="15" t="str">
        <f aca="false">'IV.'!$B$9</f>
        <v>okná / dvere /klimatizácia</v>
      </c>
      <c r="G5" s="15" t="n">
        <f aca="false">IF(F5="N",0,B5)</f>
        <v>0</v>
      </c>
      <c r="H5" s="15" t="n">
        <f aca="false">('IV.'!B6*2+'IV.'!C6*2)/100+0.2</f>
        <v>0.2</v>
      </c>
      <c r="M5" s="23"/>
    </row>
    <row r="6" customFormat="false" ht="14.25" hidden="false" customHeight="false" outlineLevel="0" collapsed="false">
      <c r="A6" s="15" t="s">
        <v>42</v>
      </c>
      <c r="B6" s="15" t="n">
        <f aca="false">'V.'!B5*'V.'!C5/10000</f>
        <v>0</v>
      </c>
      <c r="C6" s="15" t="n">
        <f aca="false">B6/4.6</f>
        <v>0</v>
      </c>
      <c r="D6" s="15" t="n">
        <f aca="false">'V.'!$B$6</f>
        <v>0</v>
      </c>
      <c r="E6" s="15" t="n">
        <f aca="false">'V.'!$C$6</f>
        <v>0</v>
      </c>
      <c r="F6" s="15" t="str">
        <f aca="false">'V.'!$B$9</f>
        <v>okná / dvere /klimatizácia</v>
      </c>
      <c r="G6" s="15" t="n">
        <f aca="false">IF(F6="N",0,B6)</f>
        <v>0</v>
      </c>
      <c r="H6" s="15" t="n">
        <f aca="false">('V.'!B6*2+'V.'!C6*2)/100+0.2</f>
        <v>0.2</v>
      </c>
      <c r="M6" s="23"/>
    </row>
    <row r="7" customFormat="false" ht="14.25" hidden="false" customHeight="false" outlineLevel="0" collapsed="false">
      <c r="A7" s="15" t="s">
        <v>43</v>
      </c>
      <c r="B7" s="15" t="n">
        <f aca="false">'VI.'!B5*'VI.'!C5/10000</f>
        <v>0</v>
      </c>
      <c r="C7" s="15" t="n">
        <f aca="false">B7/4.6</f>
        <v>0</v>
      </c>
      <c r="D7" s="15" t="n">
        <f aca="false">'VI.'!$B$6</f>
        <v>0</v>
      </c>
      <c r="E7" s="15" t="n">
        <f aca="false">'VI.'!$C$6</f>
        <v>0</v>
      </c>
      <c r="F7" s="15" t="str">
        <f aca="false">'VI.'!$B$9</f>
        <v>okná / dvere /klimatizácia</v>
      </c>
      <c r="G7" s="15" t="n">
        <f aca="false">IF(F7="N",0,B7)</f>
        <v>0</v>
      </c>
      <c r="H7" s="15" t="n">
        <f aca="false">('VI.'!B6*2+'VI.'!C6*2)/100+0.2</f>
        <v>0.2</v>
      </c>
    </row>
    <row r="8" customFormat="false" ht="14.25" hidden="false" customHeight="false" outlineLevel="0" collapsed="false">
      <c r="A8" s="15" t="s">
        <v>44</v>
      </c>
      <c r="B8" s="15" t="n">
        <f aca="false">'VII.'!B5*'VII.'!C5/10000</f>
        <v>0</v>
      </c>
      <c r="C8" s="15" t="n">
        <f aca="false">B8/4.6</f>
        <v>0</v>
      </c>
      <c r="D8" s="15" t="n">
        <f aca="false">'VII.'!$B$6</f>
        <v>0</v>
      </c>
      <c r="E8" s="15" t="n">
        <f aca="false">'VII.'!$C$6</f>
        <v>0</v>
      </c>
      <c r="F8" s="15" t="str">
        <f aca="false">'VII.'!$B$9</f>
        <v>okná / dvere /klimatizácia</v>
      </c>
      <c r="G8" s="15" t="n">
        <f aca="false">IF(F8="N",0,B8)</f>
        <v>0</v>
      </c>
      <c r="H8" s="15" t="n">
        <f aca="false">('VII.'!B6*2+'VII.'!C6*2)/100+0.2</f>
        <v>0.2</v>
      </c>
    </row>
    <row r="9" customFormat="false" ht="14.25" hidden="false" customHeight="false" outlineLevel="0" collapsed="false">
      <c r="A9" s="15" t="s">
        <v>45</v>
      </c>
      <c r="B9" s="15" t="n">
        <f aca="false">'VIII.'!B5*'VIII.'!C5/10000</f>
        <v>0</v>
      </c>
      <c r="C9" s="15" t="n">
        <f aca="false">B9/4.6</f>
        <v>0</v>
      </c>
      <c r="D9" s="15" t="n">
        <f aca="false">'VIII.'!$B$6</f>
        <v>0</v>
      </c>
      <c r="E9" s="15" t="n">
        <f aca="false">'VIII.'!$C$6</f>
        <v>0</v>
      </c>
      <c r="F9" s="15" t="str">
        <f aca="false">'VIII.'!$B$9</f>
        <v>okná / dvere /klimatizácia</v>
      </c>
      <c r="G9" s="15" t="n">
        <f aca="false">IF(F9="N",0,B9)</f>
        <v>0</v>
      </c>
      <c r="H9" s="15" t="n">
        <f aca="false">('VIII.'!B6*2+'VIII.'!C6*2)/100+0.2</f>
        <v>0.2</v>
      </c>
    </row>
    <row r="10" customFormat="false" ht="14.25" hidden="false" customHeight="false" outlineLevel="0" collapsed="false">
      <c r="A10" s="15" t="s">
        <v>46</v>
      </c>
      <c r="B10" s="15" t="n">
        <f aca="false">'IX.'!B5*'IX.'!C5/10000</f>
        <v>0</v>
      </c>
      <c r="C10" s="15" t="n">
        <f aca="false">B10/4.6</f>
        <v>0</v>
      </c>
      <c r="D10" s="15" t="n">
        <f aca="false">'IX.'!$B$6</f>
        <v>0</v>
      </c>
      <c r="E10" s="15" t="n">
        <f aca="false">'IX.'!$C$6</f>
        <v>0</v>
      </c>
      <c r="F10" s="15" t="str">
        <f aca="false">'IX.'!$B$9</f>
        <v>okná / dvere /klimatizácia</v>
      </c>
      <c r="G10" s="15" t="n">
        <f aca="false">IF(F10="N",0,B10)</f>
        <v>0</v>
      </c>
      <c r="H10" s="15" t="n">
        <f aca="false">('IX.'!B6*2+'IX.'!C6*2)/100+0.2</f>
        <v>0.2</v>
      </c>
    </row>
    <row r="11" customFormat="false" ht="14.25" hidden="false" customHeight="false" outlineLevel="0" collapsed="false">
      <c r="A11" s="15" t="s">
        <v>47</v>
      </c>
      <c r="B11" s="15" t="n">
        <f aca="false">'X.'!B5*'X.'!C5/10000</f>
        <v>0</v>
      </c>
      <c r="C11" s="15" t="n">
        <f aca="false">B11/4.6</f>
        <v>0</v>
      </c>
      <c r="D11" s="15" t="n">
        <f aca="false">'X.'!$B$6</f>
        <v>0</v>
      </c>
      <c r="E11" s="15" t="n">
        <f aca="false">'X.'!$C$6</f>
        <v>0</v>
      </c>
      <c r="F11" s="15" t="str">
        <f aca="false">'X.'!$B$9</f>
        <v>okná / dvere /klimatizácia</v>
      </c>
      <c r="G11" s="15" t="n">
        <f aca="false">IF(F11="N",0,B11)</f>
        <v>0</v>
      </c>
      <c r="H11" s="15" t="n">
        <f aca="false">('X.'!B6*2+'X.'!C6*2)/100+0.2</f>
        <v>0.2</v>
      </c>
    </row>
    <row r="12" customFormat="false" ht="14.25" hidden="false" customHeight="false" outlineLevel="0" collapsed="false">
      <c r="A12" s="15" t="s">
        <v>48</v>
      </c>
      <c r="B12" s="15" t="n">
        <f aca="false">'XI.'!B5*'XI.'!C5/10000</f>
        <v>0</v>
      </c>
      <c r="C12" s="15" t="n">
        <f aca="false">B12/4.6</f>
        <v>0</v>
      </c>
      <c r="D12" s="15" t="n">
        <f aca="false">'XI.'!$B$6</f>
        <v>0</v>
      </c>
      <c r="E12" s="15" t="n">
        <f aca="false">'XI.'!$C$6</f>
        <v>0</v>
      </c>
      <c r="F12" s="15" t="str">
        <f aca="false">'XI.'!$B$9</f>
        <v>okná / dvere /klimatizácia</v>
      </c>
      <c r="G12" s="15" t="n">
        <f aca="false">IF(F12="N",0,B12)</f>
        <v>0</v>
      </c>
      <c r="H12" s="15" t="n">
        <f aca="false">('XI.'!B6*2+'XI.'!C6*2)/100+0.2</f>
        <v>0.2</v>
      </c>
    </row>
    <row r="13" customFormat="false" ht="14.25" hidden="false" customHeight="false" outlineLevel="0" collapsed="false">
      <c r="A13" s="15" t="s">
        <v>49</v>
      </c>
      <c r="B13" s="15" t="n">
        <f aca="false">'XII.'!B5*'XII.'!C5/10000</f>
        <v>0</v>
      </c>
      <c r="C13" s="15" t="n">
        <f aca="false">B13/4.6</f>
        <v>0</v>
      </c>
      <c r="D13" s="15" t="n">
        <f aca="false">'XII.'!$B$6</f>
        <v>0</v>
      </c>
      <c r="E13" s="15" t="n">
        <f aca="false">'XII.'!$C$6</f>
        <v>0</v>
      </c>
      <c r="F13" s="15" t="str">
        <f aca="false">'XII.'!$B$9</f>
        <v>okná / dvere /klimatizácia</v>
      </c>
      <c r="G13" s="15" t="n">
        <f aca="false">IF(F13="N",0,B13)</f>
        <v>0</v>
      </c>
      <c r="H13" s="15" t="n">
        <f aca="false">('XII.'!B6*2+'XII.'!C6*2)/100+0.2</f>
        <v>0.2</v>
      </c>
    </row>
    <row r="14" customFormat="false" ht="14.25" hidden="false" customHeight="false" outlineLevel="0" collapsed="false">
      <c r="B14" s="11" t="n">
        <f aca="false">SUM(B2:B13)</f>
        <v>10.8625</v>
      </c>
      <c r="C14" s="24" t="n">
        <f aca="false">SUM(C2:C13)</f>
        <v>2.36141304347826</v>
      </c>
      <c r="G14" s="11" t="n">
        <f aca="false">SUM(G2:G13)</f>
        <v>0</v>
      </c>
      <c r="H14" s="11" t="n">
        <f aca="false">SUM(H2:H13)</f>
        <v>15.8</v>
      </c>
    </row>
  </sheetData>
  <mergeCells count="2"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0.62"/>
    <col collapsed="false" customWidth="true" hidden="false" outlineLevel="0" max="3" min="2" style="2" width="30.62"/>
    <col collapsed="false" customWidth="false" hidden="false" outlineLevel="0" max="4" min="4" style="1" width="8.99"/>
    <col collapsed="false" customWidth="true" hidden="false" outlineLevel="0" max="5" min="5" style="1" width="10.37"/>
    <col collapsed="false" customWidth="true" hidden="false" outlineLevel="0" max="6" min="6" style="1" width="6.62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35.25" hidden="false" customHeight="true" outlineLevel="0" collapsed="false">
      <c r="A1" s="3" t="s">
        <v>0</v>
      </c>
      <c r="B1" s="4" t="str">
        <f aca="false">'I.'!B1</f>
        <v>sadrokartón s bielou (farbou) na vrchu / drsná murovaná stena (štuk) ...</v>
      </c>
      <c r="C1" s="4"/>
    </row>
    <row r="2" customFormat="false" ht="35.25" hidden="false" customHeight="true" outlineLevel="0" collapsed="false">
      <c r="A2" s="5" t="s">
        <v>2</v>
      </c>
      <c r="B2" s="4" t="str">
        <f aca="false">'I.'!B2</f>
        <v>bez dier a prasklín a potreby tmelenia / 2 menšie dierky po hmoždinkách / 3 praskliny vo výške cca 30 cm od zeme...</v>
      </c>
      <c r="C2" s="4"/>
    </row>
    <row r="3" customFormat="false" ht="35.25" hidden="false" customHeight="true" outlineLevel="0" collapsed="false">
      <c r="A3" s="3" t="s">
        <v>4</v>
      </c>
      <c r="B3" s="4" t="str">
        <f aca="false">'I.'!B3</f>
        <v>biely / sivý / svetlobéžový...</v>
      </c>
      <c r="C3" s="4"/>
    </row>
    <row r="4" customFormat="false" ht="35.25" hidden="false" customHeight="true" outlineLevel="0" collapsed="false">
      <c r="A4" s="3" t="s">
        <v>6</v>
      </c>
      <c r="B4" s="4" t="str">
        <f aca="false">'I.'!B4</f>
        <v>WHITE (klasická biela) / CLEAR (stredne sivá/limetková/svetložltá...)</v>
      </c>
      <c r="C4" s="4"/>
    </row>
    <row r="5" customFormat="false" ht="35.25" hidden="false" customHeight="true" outlineLevel="0" collapsed="false">
      <c r="A5" s="5" t="s">
        <v>8</v>
      </c>
      <c r="B5" s="6" t="n">
        <v>0</v>
      </c>
      <c r="C5" s="6" t="n">
        <v>0</v>
      </c>
    </row>
    <row r="6" customFormat="false" ht="35.25" hidden="false" customHeight="true" outlineLevel="0" collapsed="false">
      <c r="A6" s="3" t="s">
        <v>9</v>
      </c>
      <c r="B6" s="6" t="n">
        <v>0</v>
      </c>
      <c r="C6" s="6"/>
    </row>
    <row r="7" customFormat="false" ht="35.25" hidden="false" customHeight="true" outlineLevel="0" collapsed="false">
      <c r="A7" s="5" t="s">
        <v>10</v>
      </c>
      <c r="B7" s="4" t="str">
        <f aca="false">'I.'!B7</f>
        <v>A</v>
      </c>
      <c r="C7" s="4"/>
    </row>
    <row r="8" customFormat="false" ht="35.25" hidden="false" customHeight="true" outlineLevel="0" collapsed="false">
      <c r="A8" s="7" t="s">
        <v>12</v>
      </c>
      <c r="B8" s="4" t="str">
        <f aca="false">'I.'!B8</f>
        <v>N</v>
      </c>
      <c r="C8" s="4"/>
    </row>
    <row r="9" customFormat="false" ht="35.25" hidden="false" customHeight="true" outlineLevel="0" collapsed="false">
      <c r="A9" s="3" t="s">
        <v>14</v>
      </c>
      <c r="B9" s="4" t="str">
        <f aca="false">'I.'!B9</f>
        <v>okná / dvere /klimatizácia</v>
      </c>
      <c r="C9" s="4"/>
    </row>
    <row r="10" customFormat="false" ht="35.25" hidden="false" customHeight="true" outlineLevel="0" collapsed="false">
      <c r="A10" s="5" t="s">
        <v>16</v>
      </c>
      <c r="B10" s="4" t="str">
        <f aca="false">'I.'!B10</f>
        <v>01.01.2014 / do konca tohto mesiaca / cca. December 2014</v>
      </c>
      <c r="C10" s="4"/>
    </row>
    <row r="11" customFormat="false" ht="35.25" hidden="false" customHeight="true" outlineLevel="0" collapsed="false">
      <c r="A11" s="3" t="s">
        <v>18</v>
      </c>
      <c r="B11" s="4" t="str">
        <f aca="false">'I.'!B11</f>
        <v>podľa potreby aj vo večerných hodinách vrátane víkendov / len prac.dni po 16:00 / len cez víkend / v konkrétny dátum...</v>
      </c>
      <c r="C11" s="4"/>
    </row>
    <row r="12" customFormat="false" ht="35.25" hidden="false" customHeight="true" outlineLevel="0" collapsed="false">
      <c r="A12" s="3" t="s">
        <v>20</v>
      </c>
      <c r="B12" s="4" t="str">
        <f aca="false">'I.'!B12</f>
        <v>ABC s.r.o., Bratislava</v>
      </c>
      <c r="C12" s="4"/>
    </row>
    <row r="13" customFormat="false" ht="35.25" hidden="false" customHeight="true" outlineLevel="0" collapsed="false">
      <c r="A13" s="3" t="s">
        <v>22</v>
      </c>
      <c r="B13" s="4" t="str">
        <f aca="false">'I.'!B13</f>
        <v>Jozef Novák, jozef.novak@email.sk, 0905 123 456</v>
      </c>
      <c r="C13" s="4"/>
    </row>
    <row r="14" customFormat="false" ht="35.25" hidden="false" customHeight="true" outlineLevel="0" collapsed="false">
      <c r="A14" s="3" t="s">
        <v>24</v>
      </c>
      <c r="B14" s="4" t="str">
        <f aca="false">'I.'!B14</f>
        <v>priatelia, kotrí už Ipaint majú / FB / LinkedIn...</v>
      </c>
      <c r="C14" s="4"/>
    </row>
    <row r="15" customFormat="false" ht="35.25" hidden="false" customHeight="true" outlineLevel="0" collapsed="false">
      <c r="A15" s="3" t="s">
        <v>26</v>
      </c>
      <c r="B15" s="4" t="str">
        <f aca="false">'I.'!B15</f>
        <v>iPAINT iba v kresliacej výške  od okraja po okraj (rohy miestnosti) /            na oblúkovitej vypuklej stene...</v>
      </c>
      <c r="C15" s="4"/>
    </row>
    <row r="20" customFormat="false" ht="14.25" hidden="false" customHeight="true" outlineLevel="0" collapsed="false">
      <c r="A20" s="9"/>
    </row>
  </sheetData>
  <mergeCells count="14">
    <mergeCell ref="B1:C1"/>
    <mergeCell ref="B2:C2"/>
    <mergeCell ref="B3:C3"/>
    <mergeCell ref="B4:C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0.62"/>
    <col collapsed="false" customWidth="true" hidden="false" outlineLevel="0" max="3" min="2" style="2" width="30.62"/>
    <col collapsed="false" customWidth="false" hidden="false" outlineLevel="0" max="4" min="4" style="1" width="8.99"/>
    <col collapsed="false" customWidth="true" hidden="false" outlineLevel="0" max="5" min="5" style="1" width="10.37"/>
    <col collapsed="false" customWidth="true" hidden="false" outlineLevel="0" max="6" min="6" style="1" width="6.62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35.25" hidden="false" customHeight="true" outlineLevel="0" collapsed="false">
      <c r="A1" s="3" t="s">
        <v>0</v>
      </c>
      <c r="B1" s="4" t="str">
        <f aca="false">'I.'!B1</f>
        <v>sadrokartón s bielou (farbou) na vrchu / drsná murovaná stena (štuk) ...</v>
      </c>
      <c r="C1" s="4"/>
    </row>
    <row r="2" customFormat="false" ht="35.25" hidden="false" customHeight="true" outlineLevel="0" collapsed="false">
      <c r="A2" s="5" t="s">
        <v>2</v>
      </c>
      <c r="B2" s="4" t="str">
        <f aca="false">'I.'!B2</f>
        <v>bez dier a prasklín a potreby tmelenia / 2 menšie dierky po hmoždinkách / 3 praskliny vo výške cca 30 cm od zeme...</v>
      </c>
      <c r="C2" s="4"/>
    </row>
    <row r="3" customFormat="false" ht="35.25" hidden="false" customHeight="true" outlineLevel="0" collapsed="false">
      <c r="A3" s="3" t="s">
        <v>4</v>
      </c>
      <c r="B3" s="4" t="str">
        <f aca="false">'I.'!B3</f>
        <v>biely / sivý / svetlobéžový...</v>
      </c>
      <c r="C3" s="4"/>
    </row>
    <row r="4" customFormat="false" ht="35.25" hidden="false" customHeight="true" outlineLevel="0" collapsed="false">
      <c r="A4" s="3" t="s">
        <v>6</v>
      </c>
      <c r="B4" s="4" t="str">
        <f aca="false">'I.'!B4</f>
        <v>WHITE (klasická biela) / CLEAR (stredne sivá/limetková/svetložltá...)</v>
      </c>
      <c r="C4" s="4"/>
    </row>
    <row r="5" customFormat="false" ht="35.25" hidden="false" customHeight="true" outlineLevel="0" collapsed="false">
      <c r="A5" s="5" t="s">
        <v>8</v>
      </c>
      <c r="B5" s="6" t="n">
        <v>0</v>
      </c>
      <c r="C5" s="6" t="n">
        <v>0</v>
      </c>
    </row>
    <row r="6" customFormat="false" ht="35.25" hidden="false" customHeight="true" outlineLevel="0" collapsed="false">
      <c r="A6" s="3" t="s">
        <v>9</v>
      </c>
      <c r="B6" s="6" t="n">
        <v>0</v>
      </c>
      <c r="C6" s="6"/>
    </row>
    <row r="7" customFormat="false" ht="35.25" hidden="false" customHeight="true" outlineLevel="0" collapsed="false">
      <c r="A7" s="5" t="s">
        <v>10</v>
      </c>
      <c r="B7" s="4" t="str">
        <f aca="false">'I.'!B7</f>
        <v>A</v>
      </c>
      <c r="C7" s="4"/>
    </row>
    <row r="8" customFormat="false" ht="35.25" hidden="false" customHeight="true" outlineLevel="0" collapsed="false">
      <c r="A8" s="7" t="s">
        <v>12</v>
      </c>
      <c r="B8" s="4" t="str">
        <f aca="false">'I.'!B8</f>
        <v>N</v>
      </c>
      <c r="C8" s="4"/>
    </row>
    <row r="9" customFormat="false" ht="35.25" hidden="false" customHeight="true" outlineLevel="0" collapsed="false">
      <c r="A9" s="3" t="s">
        <v>14</v>
      </c>
      <c r="B9" s="4" t="str">
        <f aca="false">'I.'!B9</f>
        <v>okná / dvere /klimatizácia</v>
      </c>
      <c r="C9" s="4"/>
    </row>
    <row r="10" customFormat="false" ht="35.25" hidden="false" customHeight="true" outlineLevel="0" collapsed="false">
      <c r="A10" s="5" t="s">
        <v>16</v>
      </c>
      <c r="B10" s="4" t="str">
        <f aca="false">'I.'!B10</f>
        <v>01.01.2014 / do konca tohto mesiaca / cca. December 2014</v>
      </c>
      <c r="C10" s="4"/>
    </row>
    <row r="11" customFormat="false" ht="35.25" hidden="false" customHeight="true" outlineLevel="0" collapsed="false">
      <c r="A11" s="3" t="s">
        <v>18</v>
      </c>
      <c r="B11" s="4" t="str">
        <f aca="false">'I.'!B11</f>
        <v>podľa potreby aj vo večerných hodinách vrátane víkendov / len prac.dni po 16:00 / len cez víkend / v konkrétny dátum...</v>
      </c>
      <c r="C11" s="4"/>
    </row>
    <row r="12" customFormat="false" ht="35.25" hidden="false" customHeight="true" outlineLevel="0" collapsed="false">
      <c r="A12" s="3" t="s">
        <v>20</v>
      </c>
      <c r="B12" s="4" t="str">
        <f aca="false">'I.'!B12</f>
        <v>ABC s.r.o., Bratislava</v>
      </c>
      <c r="C12" s="4"/>
    </row>
    <row r="13" customFormat="false" ht="35.25" hidden="false" customHeight="true" outlineLevel="0" collapsed="false">
      <c r="A13" s="3" t="s">
        <v>22</v>
      </c>
      <c r="B13" s="4" t="str">
        <f aca="false">'I.'!B13</f>
        <v>Jozef Novák, jozef.novak@email.sk, 0905 123 456</v>
      </c>
      <c r="C13" s="4"/>
    </row>
    <row r="14" customFormat="false" ht="35.25" hidden="false" customHeight="true" outlineLevel="0" collapsed="false">
      <c r="A14" s="3" t="s">
        <v>24</v>
      </c>
      <c r="B14" s="4" t="str">
        <f aca="false">'I.'!B14</f>
        <v>priatelia, kotrí už Ipaint majú / FB / LinkedIn...</v>
      </c>
      <c r="C14" s="4"/>
    </row>
    <row r="15" customFormat="false" ht="35.25" hidden="false" customHeight="true" outlineLevel="0" collapsed="false">
      <c r="A15" s="3" t="s">
        <v>26</v>
      </c>
      <c r="B15" s="4" t="str">
        <f aca="false">'I.'!B15</f>
        <v>iPAINT iba v kresliacej výške  od okraja po okraj (rohy miestnosti) /            na oblúkovitej vypuklej stene...</v>
      </c>
      <c r="C15" s="4"/>
    </row>
    <row r="20" customFormat="false" ht="14.25" hidden="false" customHeight="true" outlineLevel="0" collapsed="false">
      <c r="A20" s="9"/>
    </row>
  </sheetData>
  <mergeCells count="14">
    <mergeCell ref="B1:C1"/>
    <mergeCell ref="B2:C2"/>
    <mergeCell ref="B3:C3"/>
    <mergeCell ref="B4:C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0.62"/>
    <col collapsed="false" customWidth="true" hidden="false" outlineLevel="0" max="3" min="2" style="2" width="30.62"/>
    <col collapsed="false" customWidth="false" hidden="false" outlineLevel="0" max="4" min="4" style="1" width="8.99"/>
    <col collapsed="false" customWidth="true" hidden="false" outlineLevel="0" max="5" min="5" style="1" width="10.37"/>
    <col collapsed="false" customWidth="true" hidden="false" outlineLevel="0" max="6" min="6" style="1" width="6.62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35.25" hidden="false" customHeight="true" outlineLevel="0" collapsed="false">
      <c r="A1" s="3" t="s">
        <v>0</v>
      </c>
      <c r="B1" s="4" t="str">
        <f aca="false">'I.'!B1</f>
        <v>sadrokartón s bielou (farbou) na vrchu / drsná murovaná stena (štuk) ...</v>
      </c>
      <c r="C1" s="4"/>
    </row>
    <row r="2" customFormat="false" ht="35.25" hidden="false" customHeight="true" outlineLevel="0" collapsed="false">
      <c r="A2" s="5" t="s">
        <v>2</v>
      </c>
      <c r="B2" s="4" t="str">
        <f aca="false">'I.'!B2</f>
        <v>bez dier a prasklín a potreby tmelenia / 2 menšie dierky po hmoždinkách / 3 praskliny vo výške cca 30 cm od zeme...</v>
      </c>
      <c r="C2" s="4"/>
    </row>
    <row r="3" customFormat="false" ht="35.25" hidden="false" customHeight="true" outlineLevel="0" collapsed="false">
      <c r="A3" s="3" t="s">
        <v>4</v>
      </c>
      <c r="B3" s="4" t="str">
        <f aca="false">'I.'!B3</f>
        <v>biely / sivý / svetlobéžový...</v>
      </c>
      <c r="C3" s="4"/>
    </row>
    <row r="4" customFormat="false" ht="35.25" hidden="false" customHeight="true" outlineLevel="0" collapsed="false">
      <c r="A4" s="3" t="s">
        <v>6</v>
      </c>
      <c r="B4" s="4" t="str">
        <f aca="false">'I.'!B4</f>
        <v>WHITE (klasická biela) / CLEAR (stredne sivá/limetková/svetložltá...)</v>
      </c>
      <c r="C4" s="4"/>
    </row>
    <row r="5" customFormat="false" ht="35.25" hidden="false" customHeight="true" outlineLevel="0" collapsed="false">
      <c r="A5" s="5" t="s">
        <v>8</v>
      </c>
      <c r="B5" s="6" t="n">
        <v>0</v>
      </c>
      <c r="C5" s="6" t="n">
        <v>0</v>
      </c>
    </row>
    <row r="6" customFormat="false" ht="35.25" hidden="false" customHeight="true" outlineLevel="0" collapsed="false">
      <c r="A6" s="3" t="s">
        <v>9</v>
      </c>
      <c r="B6" s="6" t="n">
        <v>0</v>
      </c>
      <c r="C6" s="6"/>
    </row>
    <row r="7" customFormat="false" ht="35.25" hidden="false" customHeight="true" outlineLevel="0" collapsed="false">
      <c r="A7" s="5" t="s">
        <v>10</v>
      </c>
      <c r="B7" s="4" t="str">
        <f aca="false">'I.'!B7</f>
        <v>A</v>
      </c>
      <c r="C7" s="4"/>
    </row>
    <row r="8" customFormat="false" ht="35.25" hidden="false" customHeight="true" outlineLevel="0" collapsed="false">
      <c r="A8" s="7" t="s">
        <v>12</v>
      </c>
      <c r="B8" s="4" t="str">
        <f aca="false">'I.'!B8</f>
        <v>N</v>
      </c>
      <c r="C8" s="4"/>
    </row>
    <row r="9" customFormat="false" ht="35.25" hidden="false" customHeight="true" outlineLevel="0" collapsed="false">
      <c r="A9" s="3" t="s">
        <v>14</v>
      </c>
      <c r="B9" s="4" t="str">
        <f aca="false">'I.'!B9</f>
        <v>okná / dvere /klimatizácia</v>
      </c>
      <c r="C9" s="4"/>
    </row>
    <row r="10" customFormat="false" ht="35.25" hidden="false" customHeight="true" outlineLevel="0" collapsed="false">
      <c r="A10" s="5" t="s">
        <v>16</v>
      </c>
      <c r="B10" s="4" t="str">
        <f aca="false">'I.'!B10</f>
        <v>01.01.2014 / do konca tohto mesiaca / cca. December 2014</v>
      </c>
      <c r="C10" s="4"/>
    </row>
    <row r="11" customFormat="false" ht="35.25" hidden="false" customHeight="true" outlineLevel="0" collapsed="false">
      <c r="A11" s="3" t="s">
        <v>18</v>
      </c>
      <c r="B11" s="4" t="str">
        <f aca="false">'I.'!B11</f>
        <v>podľa potreby aj vo večerných hodinách vrátane víkendov / len prac.dni po 16:00 / len cez víkend / v konkrétny dátum...</v>
      </c>
      <c r="C11" s="4"/>
    </row>
    <row r="12" customFormat="false" ht="35.25" hidden="false" customHeight="true" outlineLevel="0" collapsed="false">
      <c r="A12" s="3" t="s">
        <v>20</v>
      </c>
      <c r="B12" s="4" t="str">
        <f aca="false">'I.'!B12</f>
        <v>ABC s.r.o., Bratislava</v>
      </c>
      <c r="C12" s="4"/>
    </row>
    <row r="13" customFormat="false" ht="35.25" hidden="false" customHeight="true" outlineLevel="0" collapsed="false">
      <c r="A13" s="3" t="s">
        <v>22</v>
      </c>
      <c r="B13" s="4" t="str">
        <f aca="false">'I.'!B13</f>
        <v>Jozef Novák, jozef.novak@email.sk, 0905 123 456</v>
      </c>
      <c r="C13" s="4"/>
    </row>
    <row r="14" customFormat="false" ht="35.25" hidden="false" customHeight="true" outlineLevel="0" collapsed="false">
      <c r="A14" s="3" t="s">
        <v>24</v>
      </c>
      <c r="B14" s="4" t="str">
        <f aca="false">'I.'!B14</f>
        <v>priatelia, kotrí už Ipaint majú / FB / LinkedIn...</v>
      </c>
      <c r="C14" s="4"/>
    </row>
    <row r="15" customFormat="false" ht="35.25" hidden="false" customHeight="true" outlineLevel="0" collapsed="false">
      <c r="A15" s="3" t="s">
        <v>26</v>
      </c>
      <c r="B15" s="4" t="str">
        <f aca="false">'I.'!B15</f>
        <v>iPAINT iba v kresliacej výške  od okraja po okraj (rohy miestnosti) /            na oblúkovitej vypuklej stene...</v>
      </c>
      <c r="C15" s="4"/>
    </row>
    <row r="20" customFormat="false" ht="14.25" hidden="false" customHeight="true" outlineLevel="0" collapsed="false">
      <c r="A20" s="9"/>
    </row>
  </sheetData>
  <mergeCells count="14">
    <mergeCell ref="B1:C1"/>
    <mergeCell ref="B2:C2"/>
    <mergeCell ref="B3:C3"/>
    <mergeCell ref="B4:C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0.62"/>
    <col collapsed="false" customWidth="true" hidden="false" outlineLevel="0" max="3" min="2" style="2" width="30.62"/>
    <col collapsed="false" customWidth="false" hidden="false" outlineLevel="0" max="4" min="4" style="1" width="8.99"/>
    <col collapsed="false" customWidth="true" hidden="false" outlineLevel="0" max="5" min="5" style="1" width="10.37"/>
    <col collapsed="false" customWidth="true" hidden="false" outlineLevel="0" max="6" min="6" style="1" width="6.62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35.25" hidden="false" customHeight="true" outlineLevel="0" collapsed="false">
      <c r="A1" s="3" t="s">
        <v>0</v>
      </c>
      <c r="B1" s="4" t="str">
        <f aca="false">'I.'!B1</f>
        <v>sadrokartón s bielou (farbou) na vrchu / drsná murovaná stena (štuk) ...</v>
      </c>
      <c r="C1" s="4"/>
    </row>
    <row r="2" customFormat="false" ht="35.25" hidden="false" customHeight="true" outlineLevel="0" collapsed="false">
      <c r="A2" s="5" t="s">
        <v>2</v>
      </c>
      <c r="B2" s="4" t="str">
        <f aca="false">'I.'!B2</f>
        <v>bez dier a prasklín a potreby tmelenia / 2 menšie dierky po hmoždinkách / 3 praskliny vo výške cca 30 cm od zeme...</v>
      </c>
      <c r="C2" s="4"/>
    </row>
    <row r="3" customFormat="false" ht="35.25" hidden="false" customHeight="true" outlineLevel="0" collapsed="false">
      <c r="A3" s="3" t="s">
        <v>4</v>
      </c>
      <c r="B3" s="4" t="str">
        <f aca="false">'I.'!B3</f>
        <v>biely / sivý / svetlobéžový...</v>
      </c>
      <c r="C3" s="4"/>
    </row>
    <row r="4" customFormat="false" ht="35.25" hidden="false" customHeight="true" outlineLevel="0" collapsed="false">
      <c r="A4" s="3" t="s">
        <v>6</v>
      </c>
      <c r="B4" s="4" t="str">
        <f aca="false">'I.'!B4</f>
        <v>WHITE (klasická biela) / CLEAR (stredne sivá/limetková/svetložltá...)</v>
      </c>
      <c r="C4" s="4"/>
    </row>
    <row r="5" customFormat="false" ht="35.25" hidden="false" customHeight="true" outlineLevel="0" collapsed="false">
      <c r="A5" s="5" t="s">
        <v>8</v>
      </c>
      <c r="B5" s="6" t="n">
        <v>0</v>
      </c>
      <c r="C5" s="6" t="n">
        <v>0</v>
      </c>
    </row>
    <row r="6" customFormat="false" ht="35.25" hidden="false" customHeight="true" outlineLevel="0" collapsed="false">
      <c r="A6" s="3" t="s">
        <v>9</v>
      </c>
      <c r="B6" s="6" t="n">
        <v>0</v>
      </c>
      <c r="C6" s="6"/>
    </row>
    <row r="7" customFormat="false" ht="35.25" hidden="false" customHeight="true" outlineLevel="0" collapsed="false">
      <c r="A7" s="5" t="s">
        <v>10</v>
      </c>
      <c r="B7" s="4" t="str">
        <f aca="false">'I.'!B7</f>
        <v>A</v>
      </c>
      <c r="C7" s="4"/>
    </row>
    <row r="8" customFormat="false" ht="35.25" hidden="false" customHeight="true" outlineLevel="0" collapsed="false">
      <c r="A8" s="7" t="s">
        <v>12</v>
      </c>
      <c r="B8" s="4" t="str">
        <f aca="false">'I.'!B8</f>
        <v>N</v>
      </c>
      <c r="C8" s="4"/>
    </row>
    <row r="9" customFormat="false" ht="35.25" hidden="false" customHeight="true" outlineLevel="0" collapsed="false">
      <c r="A9" s="3" t="s">
        <v>14</v>
      </c>
      <c r="B9" s="4" t="str">
        <f aca="false">'I.'!B9</f>
        <v>okná / dvere /klimatizácia</v>
      </c>
      <c r="C9" s="4"/>
    </row>
    <row r="10" customFormat="false" ht="35.25" hidden="false" customHeight="true" outlineLevel="0" collapsed="false">
      <c r="A10" s="5" t="s">
        <v>16</v>
      </c>
      <c r="B10" s="4" t="str">
        <f aca="false">'I.'!B10</f>
        <v>01.01.2014 / do konca tohto mesiaca / cca. December 2014</v>
      </c>
      <c r="C10" s="4"/>
    </row>
    <row r="11" customFormat="false" ht="35.25" hidden="false" customHeight="true" outlineLevel="0" collapsed="false">
      <c r="A11" s="3" t="s">
        <v>18</v>
      </c>
      <c r="B11" s="4" t="str">
        <f aca="false">'I.'!B11</f>
        <v>podľa potreby aj vo večerných hodinách vrátane víkendov / len prac.dni po 16:00 / len cez víkend / v konkrétny dátum...</v>
      </c>
      <c r="C11" s="4"/>
    </row>
    <row r="12" customFormat="false" ht="35.25" hidden="false" customHeight="true" outlineLevel="0" collapsed="false">
      <c r="A12" s="3" t="s">
        <v>20</v>
      </c>
      <c r="B12" s="4" t="str">
        <f aca="false">'I.'!B12</f>
        <v>ABC s.r.o., Bratislava</v>
      </c>
      <c r="C12" s="4"/>
    </row>
    <row r="13" customFormat="false" ht="35.25" hidden="false" customHeight="true" outlineLevel="0" collapsed="false">
      <c r="A13" s="3" t="s">
        <v>22</v>
      </c>
      <c r="B13" s="4" t="str">
        <f aca="false">'I.'!B13</f>
        <v>Jozef Novák, jozef.novak@email.sk, 0905 123 456</v>
      </c>
      <c r="C13" s="4"/>
    </row>
    <row r="14" customFormat="false" ht="35.25" hidden="false" customHeight="true" outlineLevel="0" collapsed="false">
      <c r="A14" s="3" t="s">
        <v>24</v>
      </c>
      <c r="B14" s="4" t="str">
        <f aca="false">'I.'!B14</f>
        <v>priatelia, kotrí už Ipaint majú / FB / LinkedIn...</v>
      </c>
      <c r="C14" s="4"/>
    </row>
    <row r="15" customFormat="false" ht="35.25" hidden="false" customHeight="true" outlineLevel="0" collapsed="false">
      <c r="A15" s="3" t="s">
        <v>26</v>
      </c>
      <c r="B15" s="4" t="str">
        <f aca="false">'I.'!B15</f>
        <v>iPAINT iba v kresliacej výške  od okraja po okraj (rohy miestnosti) /            na oblúkovitej vypuklej stene...</v>
      </c>
      <c r="C15" s="4"/>
    </row>
    <row r="20" customFormat="false" ht="14.25" hidden="false" customHeight="true" outlineLevel="0" collapsed="false">
      <c r="A20" s="9"/>
    </row>
  </sheetData>
  <mergeCells count="14">
    <mergeCell ref="B1:C1"/>
    <mergeCell ref="B2:C2"/>
    <mergeCell ref="B3:C3"/>
    <mergeCell ref="B4:C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0.62"/>
    <col collapsed="false" customWidth="true" hidden="false" outlineLevel="0" max="3" min="2" style="2" width="30.62"/>
    <col collapsed="false" customWidth="false" hidden="false" outlineLevel="0" max="4" min="4" style="1" width="8.99"/>
    <col collapsed="false" customWidth="true" hidden="false" outlineLevel="0" max="5" min="5" style="1" width="10.37"/>
    <col collapsed="false" customWidth="true" hidden="false" outlineLevel="0" max="6" min="6" style="1" width="6.62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35.25" hidden="false" customHeight="true" outlineLevel="0" collapsed="false">
      <c r="A1" s="3" t="s">
        <v>0</v>
      </c>
      <c r="B1" s="4" t="str">
        <f aca="false">'I.'!B1</f>
        <v>sadrokartón s bielou (farbou) na vrchu / drsná murovaná stena (štuk) ...</v>
      </c>
      <c r="C1" s="4"/>
    </row>
    <row r="2" customFormat="false" ht="35.25" hidden="false" customHeight="true" outlineLevel="0" collapsed="false">
      <c r="A2" s="5" t="s">
        <v>2</v>
      </c>
      <c r="B2" s="4" t="str">
        <f aca="false">'I.'!B2</f>
        <v>bez dier a prasklín a potreby tmelenia / 2 menšie dierky po hmoždinkách / 3 praskliny vo výške cca 30 cm od zeme...</v>
      </c>
      <c r="C2" s="4"/>
    </row>
    <row r="3" customFormat="false" ht="35.25" hidden="false" customHeight="true" outlineLevel="0" collapsed="false">
      <c r="A3" s="3" t="s">
        <v>4</v>
      </c>
      <c r="B3" s="4" t="str">
        <f aca="false">'I.'!B3</f>
        <v>biely / sivý / svetlobéžový...</v>
      </c>
      <c r="C3" s="4"/>
    </row>
    <row r="4" customFormat="false" ht="35.25" hidden="false" customHeight="true" outlineLevel="0" collapsed="false">
      <c r="A4" s="3" t="s">
        <v>6</v>
      </c>
      <c r="B4" s="4" t="str">
        <f aca="false">'I.'!B4</f>
        <v>WHITE (klasická biela) / CLEAR (stredne sivá/limetková/svetložltá...)</v>
      </c>
      <c r="C4" s="4"/>
    </row>
    <row r="5" customFormat="false" ht="35.25" hidden="false" customHeight="true" outlineLevel="0" collapsed="false">
      <c r="A5" s="5" t="s">
        <v>8</v>
      </c>
      <c r="B5" s="6" t="n">
        <v>0</v>
      </c>
      <c r="C5" s="6" t="n">
        <v>0</v>
      </c>
    </row>
    <row r="6" customFormat="false" ht="35.25" hidden="false" customHeight="true" outlineLevel="0" collapsed="false">
      <c r="A6" s="3" t="s">
        <v>9</v>
      </c>
      <c r="B6" s="6" t="n">
        <v>0</v>
      </c>
      <c r="C6" s="6"/>
    </row>
    <row r="7" customFormat="false" ht="35.25" hidden="false" customHeight="true" outlineLevel="0" collapsed="false">
      <c r="A7" s="5" t="s">
        <v>10</v>
      </c>
      <c r="B7" s="4" t="str">
        <f aca="false">'I.'!B7</f>
        <v>A</v>
      </c>
      <c r="C7" s="4"/>
    </row>
    <row r="8" customFormat="false" ht="35.25" hidden="false" customHeight="true" outlineLevel="0" collapsed="false">
      <c r="A8" s="7" t="s">
        <v>12</v>
      </c>
      <c r="B8" s="4" t="str">
        <f aca="false">'I.'!B8</f>
        <v>N</v>
      </c>
      <c r="C8" s="4"/>
    </row>
    <row r="9" customFormat="false" ht="35.25" hidden="false" customHeight="true" outlineLevel="0" collapsed="false">
      <c r="A9" s="3" t="s">
        <v>14</v>
      </c>
      <c r="B9" s="4" t="str">
        <f aca="false">'I.'!B9</f>
        <v>okná / dvere /klimatizácia</v>
      </c>
      <c r="C9" s="4"/>
    </row>
    <row r="10" customFormat="false" ht="35.25" hidden="false" customHeight="true" outlineLevel="0" collapsed="false">
      <c r="A10" s="5" t="s">
        <v>16</v>
      </c>
      <c r="B10" s="4" t="str">
        <f aca="false">'I.'!B10</f>
        <v>01.01.2014 / do konca tohto mesiaca / cca. December 2014</v>
      </c>
      <c r="C10" s="4"/>
    </row>
    <row r="11" customFormat="false" ht="35.25" hidden="false" customHeight="true" outlineLevel="0" collapsed="false">
      <c r="A11" s="3" t="s">
        <v>18</v>
      </c>
      <c r="B11" s="4" t="str">
        <f aca="false">'I.'!B11</f>
        <v>podľa potreby aj vo večerných hodinách vrátane víkendov / len prac.dni po 16:00 / len cez víkend / v konkrétny dátum...</v>
      </c>
      <c r="C11" s="4"/>
    </row>
    <row r="12" customFormat="false" ht="35.25" hidden="false" customHeight="true" outlineLevel="0" collapsed="false">
      <c r="A12" s="3" t="s">
        <v>20</v>
      </c>
      <c r="B12" s="4" t="str">
        <f aca="false">'I.'!B12</f>
        <v>ABC s.r.o., Bratislava</v>
      </c>
      <c r="C12" s="4"/>
    </row>
    <row r="13" customFormat="false" ht="35.25" hidden="false" customHeight="true" outlineLevel="0" collapsed="false">
      <c r="A13" s="3" t="s">
        <v>22</v>
      </c>
      <c r="B13" s="4" t="str">
        <f aca="false">'I.'!B13</f>
        <v>Jozef Novák, jozef.novak@email.sk, 0905 123 456</v>
      </c>
      <c r="C13" s="4"/>
    </row>
    <row r="14" customFormat="false" ht="35.25" hidden="false" customHeight="true" outlineLevel="0" collapsed="false">
      <c r="A14" s="3" t="s">
        <v>24</v>
      </c>
      <c r="B14" s="4" t="str">
        <f aca="false">'I.'!B14</f>
        <v>priatelia, kotrí už Ipaint majú / FB / LinkedIn...</v>
      </c>
      <c r="C14" s="4"/>
    </row>
    <row r="15" customFormat="false" ht="35.25" hidden="false" customHeight="true" outlineLevel="0" collapsed="false">
      <c r="A15" s="3" t="s">
        <v>26</v>
      </c>
      <c r="B15" s="4" t="str">
        <f aca="false">'I.'!B15</f>
        <v>iPAINT iba v kresliacej výške  od okraja po okraj (rohy miestnosti) /            na oblúkovitej vypuklej stene...</v>
      </c>
      <c r="C15" s="4"/>
    </row>
    <row r="20" customFormat="false" ht="14.25" hidden="false" customHeight="true" outlineLevel="0" collapsed="false">
      <c r="A20" s="9"/>
    </row>
  </sheetData>
  <mergeCells count="14">
    <mergeCell ref="B1:C1"/>
    <mergeCell ref="B2:C2"/>
    <mergeCell ref="B3:C3"/>
    <mergeCell ref="B4:C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0.62"/>
    <col collapsed="false" customWidth="true" hidden="false" outlineLevel="0" max="3" min="2" style="2" width="30.62"/>
    <col collapsed="false" customWidth="false" hidden="false" outlineLevel="0" max="4" min="4" style="1" width="8.99"/>
    <col collapsed="false" customWidth="true" hidden="false" outlineLevel="0" max="5" min="5" style="1" width="10.37"/>
    <col collapsed="false" customWidth="true" hidden="false" outlineLevel="0" max="6" min="6" style="1" width="6.62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35.25" hidden="false" customHeight="true" outlineLevel="0" collapsed="false">
      <c r="A1" s="3" t="s">
        <v>0</v>
      </c>
      <c r="B1" s="4" t="str">
        <f aca="false">'I.'!B1</f>
        <v>sadrokartón s bielou (farbou) na vrchu / drsná murovaná stena (štuk) ...</v>
      </c>
      <c r="C1" s="4"/>
    </row>
    <row r="2" customFormat="false" ht="35.25" hidden="false" customHeight="true" outlineLevel="0" collapsed="false">
      <c r="A2" s="5" t="s">
        <v>2</v>
      </c>
      <c r="B2" s="4" t="str">
        <f aca="false">'I.'!B2</f>
        <v>bez dier a prasklín a potreby tmelenia / 2 menšie dierky po hmoždinkách / 3 praskliny vo výške cca 30 cm od zeme...</v>
      </c>
      <c r="C2" s="4"/>
    </row>
    <row r="3" customFormat="false" ht="35.25" hidden="false" customHeight="true" outlineLevel="0" collapsed="false">
      <c r="A3" s="3" t="s">
        <v>4</v>
      </c>
      <c r="B3" s="4" t="str">
        <f aca="false">'I.'!B3</f>
        <v>biely / sivý / svetlobéžový...</v>
      </c>
      <c r="C3" s="4"/>
    </row>
    <row r="4" customFormat="false" ht="35.25" hidden="false" customHeight="true" outlineLevel="0" collapsed="false">
      <c r="A4" s="3" t="s">
        <v>6</v>
      </c>
      <c r="B4" s="4" t="str">
        <f aca="false">'I.'!B4</f>
        <v>WHITE (klasická biela) / CLEAR (stredne sivá/limetková/svetložltá...)</v>
      </c>
      <c r="C4" s="4"/>
    </row>
    <row r="5" customFormat="false" ht="35.25" hidden="false" customHeight="true" outlineLevel="0" collapsed="false">
      <c r="A5" s="5" t="s">
        <v>8</v>
      </c>
      <c r="B5" s="6" t="n">
        <v>0</v>
      </c>
      <c r="C5" s="6" t="n">
        <v>0</v>
      </c>
    </row>
    <row r="6" customFormat="false" ht="35.25" hidden="false" customHeight="true" outlineLevel="0" collapsed="false">
      <c r="A6" s="3" t="s">
        <v>9</v>
      </c>
      <c r="B6" s="6" t="n">
        <v>0</v>
      </c>
      <c r="C6" s="6"/>
    </row>
    <row r="7" customFormat="false" ht="35.25" hidden="false" customHeight="true" outlineLevel="0" collapsed="false">
      <c r="A7" s="5" t="s">
        <v>10</v>
      </c>
      <c r="B7" s="4" t="str">
        <f aca="false">'I.'!B7</f>
        <v>A</v>
      </c>
      <c r="C7" s="4"/>
    </row>
    <row r="8" customFormat="false" ht="35.25" hidden="false" customHeight="true" outlineLevel="0" collapsed="false">
      <c r="A8" s="7" t="s">
        <v>12</v>
      </c>
      <c r="B8" s="4" t="str">
        <f aca="false">'I.'!B8</f>
        <v>N</v>
      </c>
      <c r="C8" s="4"/>
    </row>
    <row r="9" customFormat="false" ht="35.25" hidden="false" customHeight="true" outlineLevel="0" collapsed="false">
      <c r="A9" s="3" t="s">
        <v>14</v>
      </c>
      <c r="B9" s="4" t="str">
        <f aca="false">'I.'!B9</f>
        <v>okná / dvere /klimatizácia</v>
      </c>
      <c r="C9" s="4"/>
    </row>
    <row r="10" customFormat="false" ht="35.25" hidden="false" customHeight="true" outlineLevel="0" collapsed="false">
      <c r="A10" s="5" t="s">
        <v>16</v>
      </c>
      <c r="B10" s="4" t="str">
        <f aca="false">'I.'!B10</f>
        <v>01.01.2014 / do konca tohto mesiaca / cca. December 2014</v>
      </c>
      <c r="C10" s="4"/>
    </row>
    <row r="11" customFormat="false" ht="35.25" hidden="false" customHeight="true" outlineLevel="0" collapsed="false">
      <c r="A11" s="3" t="s">
        <v>18</v>
      </c>
      <c r="B11" s="4" t="str">
        <f aca="false">'I.'!B11</f>
        <v>podľa potreby aj vo večerných hodinách vrátane víkendov / len prac.dni po 16:00 / len cez víkend / v konkrétny dátum...</v>
      </c>
      <c r="C11" s="4"/>
    </row>
    <row r="12" customFormat="false" ht="35.25" hidden="false" customHeight="true" outlineLevel="0" collapsed="false">
      <c r="A12" s="3" t="s">
        <v>20</v>
      </c>
      <c r="B12" s="4" t="str">
        <f aca="false">'I.'!B12</f>
        <v>ABC s.r.o., Bratislava</v>
      </c>
      <c r="C12" s="4"/>
    </row>
    <row r="13" customFormat="false" ht="35.25" hidden="false" customHeight="true" outlineLevel="0" collapsed="false">
      <c r="A13" s="3" t="s">
        <v>22</v>
      </c>
      <c r="B13" s="4" t="str">
        <f aca="false">'I.'!B13</f>
        <v>Jozef Novák, jozef.novak@email.sk, 0905 123 456</v>
      </c>
      <c r="C13" s="4"/>
    </row>
    <row r="14" customFormat="false" ht="35.25" hidden="false" customHeight="true" outlineLevel="0" collapsed="false">
      <c r="A14" s="3" t="s">
        <v>24</v>
      </c>
      <c r="B14" s="4" t="str">
        <f aca="false">'I.'!B14</f>
        <v>priatelia, kotrí už Ipaint majú / FB / LinkedIn...</v>
      </c>
      <c r="C14" s="4"/>
    </row>
    <row r="15" customFormat="false" ht="35.25" hidden="false" customHeight="true" outlineLevel="0" collapsed="false">
      <c r="A15" s="3" t="s">
        <v>26</v>
      </c>
      <c r="B15" s="4" t="str">
        <f aca="false">'I.'!B15</f>
        <v>iPAINT iba v kresliacej výške  od okraja po okraj (rohy miestnosti) /            na oblúkovitej vypuklej stene...</v>
      </c>
      <c r="C15" s="4"/>
    </row>
    <row r="20" customFormat="false" ht="14.25" hidden="false" customHeight="true" outlineLevel="0" collapsed="false">
      <c r="A20" s="9"/>
    </row>
  </sheetData>
  <mergeCells count="14">
    <mergeCell ref="B1:C1"/>
    <mergeCell ref="B2:C2"/>
    <mergeCell ref="B3:C3"/>
    <mergeCell ref="B4:C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0.62"/>
    <col collapsed="false" customWidth="true" hidden="false" outlineLevel="0" max="3" min="2" style="2" width="30.62"/>
    <col collapsed="false" customWidth="false" hidden="false" outlineLevel="0" max="4" min="4" style="1" width="8.99"/>
    <col collapsed="false" customWidth="true" hidden="false" outlineLevel="0" max="5" min="5" style="1" width="10.37"/>
    <col collapsed="false" customWidth="true" hidden="false" outlineLevel="0" max="6" min="6" style="1" width="6.62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35.25" hidden="false" customHeight="true" outlineLevel="0" collapsed="false">
      <c r="A1" s="3" t="s">
        <v>0</v>
      </c>
      <c r="B1" s="4" t="str">
        <f aca="false">'I.'!B1</f>
        <v>sadrokartón s bielou (farbou) na vrchu / drsná murovaná stena (štuk) ...</v>
      </c>
      <c r="C1" s="4"/>
    </row>
    <row r="2" customFormat="false" ht="35.25" hidden="false" customHeight="true" outlineLevel="0" collapsed="false">
      <c r="A2" s="5" t="s">
        <v>2</v>
      </c>
      <c r="B2" s="4" t="str">
        <f aca="false">'I.'!B2</f>
        <v>bez dier a prasklín a potreby tmelenia / 2 menšie dierky po hmoždinkách / 3 praskliny vo výške cca 30 cm od zeme...</v>
      </c>
      <c r="C2" s="4"/>
    </row>
    <row r="3" customFormat="false" ht="35.25" hidden="false" customHeight="true" outlineLevel="0" collapsed="false">
      <c r="A3" s="3" t="s">
        <v>4</v>
      </c>
      <c r="B3" s="4" t="str">
        <f aca="false">'I.'!B3</f>
        <v>biely / sivý / svetlobéžový...</v>
      </c>
      <c r="C3" s="4"/>
    </row>
    <row r="4" customFormat="false" ht="35.25" hidden="false" customHeight="true" outlineLevel="0" collapsed="false">
      <c r="A4" s="3" t="s">
        <v>6</v>
      </c>
      <c r="B4" s="4" t="str">
        <f aca="false">'I.'!B4</f>
        <v>WHITE (klasická biela) / CLEAR (stredne sivá/limetková/svetložltá...)</v>
      </c>
      <c r="C4" s="4"/>
    </row>
    <row r="5" customFormat="false" ht="35.25" hidden="false" customHeight="true" outlineLevel="0" collapsed="false">
      <c r="A5" s="5" t="s">
        <v>8</v>
      </c>
      <c r="B5" s="6" t="n">
        <v>0</v>
      </c>
      <c r="C5" s="6" t="n">
        <v>0</v>
      </c>
    </row>
    <row r="6" customFormat="false" ht="35.25" hidden="false" customHeight="true" outlineLevel="0" collapsed="false">
      <c r="A6" s="3" t="s">
        <v>9</v>
      </c>
      <c r="B6" s="6" t="n">
        <v>0</v>
      </c>
      <c r="C6" s="6"/>
    </row>
    <row r="7" customFormat="false" ht="35.25" hidden="false" customHeight="true" outlineLevel="0" collapsed="false">
      <c r="A7" s="5" t="s">
        <v>10</v>
      </c>
      <c r="B7" s="4" t="str">
        <f aca="false">'I.'!B7</f>
        <v>A</v>
      </c>
      <c r="C7" s="4"/>
    </row>
    <row r="8" customFormat="false" ht="35.25" hidden="false" customHeight="true" outlineLevel="0" collapsed="false">
      <c r="A8" s="7" t="s">
        <v>12</v>
      </c>
      <c r="B8" s="4" t="str">
        <f aca="false">'I.'!B8</f>
        <v>N</v>
      </c>
      <c r="C8" s="4"/>
    </row>
    <row r="9" customFormat="false" ht="35.25" hidden="false" customHeight="true" outlineLevel="0" collapsed="false">
      <c r="A9" s="3" t="s">
        <v>14</v>
      </c>
      <c r="B9" s="4" t="str">
        <f aca="false">'I.'!B9</f>
        <v>okná / dvere /klimatizácia</v>
      </c>
      <c r="C9" s="4"/>
    </row>
    <row r="10" customFormat="false" ht="35.25" hidden="false" customHeight="true" outlineLevel="0" collapsed="false">
      <c r="A10" s="5" t="s">
        <v>16</v>
      </c>
      <c r="B10" s="4" t="str">
        <f aca="false">'I.'!B10</f>
        <v>01.01.2014 / do konca tohto mesiaca / cca. December 2014</v>
      </c>
      <c r="C10" s="4"/>
    </row>
    <row r="11" customFormat="false" ht="35.25" hidden="false" customHeight="true" outlineLevel="0" collapsed="false">
      <c r="A11" s="3" t="s">
        <v>18</v>
      </c>
      <c r="B11" s="4" t="str">
        <f aca="false">'I.'!B11</f>
        <v>podľa potreby aj vo večerných hodinách vrátane víkendov / len prac.dni po 16:00 / len cez víkend / v konkrétny dátum...</v>
      </c>
      <c r="C11" s="4"/>
    </row>
    <row r="12" customFormat="false" ht="35.25" hidden="false" customHeight="true" outlineLevel="0" collapsed="false">
      <c r="A12" s="3" t="s">
        <v>20</v>
      </c>
      <c r="B12" s="4" t="str">
        <f aca="false">'I.'!B12</f>
        <v>ABC s.r.o., Bratislava</v>
      </c>
      <c r="C12" s="4"/>
    </row>
    <row r="13" customFormat="false" ht="35.25" hidden="false" customHeight="true" outlineLevel="0" collapsed="false">
      <c r="A13" s="3" t="s">
        <v>22</v>
      </c>
      <c r="B13" s="4" t="str">
        <f aca="false">'I.'!B13</f>
        <v>Jozef Novák, jozef.novak@email.sk, 0905 123 456</v>
      </c>
      <c r="C13" s="4"/>
    </row>
    <row r="14" customFormat="false" ht="35.25" hidden="false" customHeight="true" outlineLevel="0" collapsed="false">
      <c r="A14" s="3" t="s">
        <v>24</v>
      </c>
      <c r="B14" s="4" t="str">
        <f aca="false">'I.'!B14</f>
        <v>priatelia, kotrí už Ipaint majú / FB / LinkedIn...</v>
      </c>
      <c r="C14" s="4"/>
    </row>
    <row r="15" customFormat="false" ht="35.25" hidden="false" customHeight="true" outlineLevel="0" collapsed="false">
      <c r="A15" s="3" t="s">
        <v>26</v>
      </c>
      <c r="B15" s="4" t="str">
        <f aca="false">'I.'!B15</f>
        <v>iPAINT iba v kresliacej výške  od okraja po okraj (rohy miestnosti) /            na oblúkovitej vypuklej stene...</v>
      </c>
      <c r="C15" s="4"/>
    </row>
    <row r="20" customFormat="false" ht="14.25" hidden="false" customHeight="true" outlineLevel="0" collapsed="false">
      <c r="A20" s="9"/>
    </row>
  </sheetData>
  <mergeCells count="14">
    <mergeCell ref="B1:C1"/>
    <mergeCell ref="B2:C2"/>
    <mergeCell ref="B3:C3"/>
    <mergeCell ref="B4:C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0.62"/>
    <col collapsed="false" customWidth="true" hidden="false" outlineLevel="0" max="3" min="2" style="2" width="30.62"/>
    <col collapsed="false" customWidth="false" hidden="false" outlineLevel="0" max="4" min="4" style="1" width="8.99"/>
    <col collapsed="false" customWidth="true" hidden="false" outlineLevel="0" max="5" min="5" style="1" width="10.37"/>
    <col collapsed="false" customWidth="true" hidden="false" outlineLevel="0" max="6" min="6" style="1" width="6.62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35.25" hidden="false" customHeight="true" outlineLevel="0" collapsed="false">
      <c r="A1" s="3" t="s">
        <v>0</v>
      </c>
      <c r="B1" s="4" t="str">
        <f aca="false">'I.'!B1</f>
        <v>sadrokartón s bielou (farbou) na vrchu / drsná murovaná stena (štuk) ...</v>
      </c>
      <c r="C1" s="4"/>
    </row>
    <row r="2" customFormat="false" ht="35.25" hidden="false" customHeight="true" outlineLevel="0" collapsed="false">
      <c r="A2" s="5" t="s">
        <v>2</v>
      </c>
      <c r="B2" s="4" t="str">
        <f aca="false">'I.'!B2</f>
        <v>bez dier a prasklín a potreby tmelenia / 2 menšie dierky po hmoždinkách / 3 praskliny vo výške cca 30 cm od zeme...</v>
      </c>
      <c r="C2" s="4"/>
    </row>
    <row r="3" customFormat="false" ht="35.25" hidden="false" customHeight="true" outlineLevel="0" collapsed="false">
      <c r="A3" s="3" t="s">
        <v>4</v>
      </c>
      <c r="B3" s="4" t="str">
        <f aca="false">'I.'!B3</f>
        <v>biely / sivý / svetlobéžový...</v>
      </c>
      <c r="C3" s="4"/>
    </row>
    <row r="4" customFormat="false" ht="35.25" hidden="false" customHeight="true" outlineLevel="0" collapsed="false">
      <c r="A4" s="3" t="s">
        <v>6</v>
      </c>
      <c r="B4" s="4" t="str">
        <f aca="false">'I.'!B4</f>
        <v>WHITE (klasická biela) / CLEAR (stredne sivá/limetková/svetložltá...)</v>
      </c>
      <c r="C4" s="4"/>
    </row>
    <row r="5" customFormat="false" ht="35.25" hidden="false" customHeight="true" outlineLevel="0" collapsed="false">
      <c r="A5" s="5" t="s">
        <v>8</v>
      </c>
      <c r="B5" s="6" t="n">
        <v>0</v>
      </c>
      <c r="C5" s="6" t="n">
        <v>0</v>
      </c>
    </row>
    <row r="6" customFormat="false" ht="35.25" hidden="false" customHeight="true" outlineLevel="0" collapsed="false">
      <c r="A6" s="3" t="s">
        <v>9</v>
      </c>
      <c r="B6" s="6" t="n">
        <v>0</v>
      </c>
      <c r="C6" s="6"/>
    </row>
    <row r="7" customFormat="false" ht="35.25" hidden="false" customHeight="true" outlineLevel="0" collapsed="false">
      <c r="A7" s="5" t="s">
        <v>10</v>
      </c>
      <c r="B7" s="4" t="str">
        <f aca="false">'I.'!B7</f>
        <v>A</v>
      </c>
      <c r="C7" s="4"/>
    </row>
    <row r="8" customFormat="false" ht="35.25" hidden="false" customHeight="true" outlineLevel="0" collapsed="false">
      <c r="A8" s="7" t="s">
        <v>12</v>
      </c>
      <c r="B8" s="4" t="str">
        <f aca="false">'I.'!B8</f>
        <v>N</v>
      </c>
      <c r="C8" s="4"/>
    </row>
    <row r="9" customFormat="false" ht="35.25" hidden="false" customHeight="true" outlineLevel="0" collapsed="false">
      <c r="A9" s="3" t="s">
        <v>14</v>
      </c>
      <c r="B9" s="4" t="str">
        <f aca="false">'I.'!B9</f>
        <v>okná / dvere /klimatizácia</v>
      </c>
      <c r="C9" s="4"/>
    </row>
    <row r="10" customFormat="false" ht="35.25" hidden="false" customHeight="true" outlineLevel="0" collapsed="false">
      <c r="A10" s="5" t="s">
        <v>16</v>
      </c>
      <c r="B10" s="4" t="str">
        <f aca="false">'I.'!B10</f>
        <v>01.01.2014 / do konca tohto mesiaca / cca. December 2014</v>
      </c>
      <c r="C10" s="4"/>
    </row>
    <row r="11" customFormat="false" ht="35.25" hidden="false" customHeight="true" outlineLevel="0" collapsed="false">
      <c r="A11" s="3" t="s">
        <v>18</v>
      </c>
      <c r="B11" s="4" t="str">
        <f aca="false">'I.'!B11</f>
        <v>podľa potreby aj vo večerných hodinách vrátane víkendov / len prac.dni po 16:00 / len cez víkend / v konkrétny dátum...</v>
      </c>
      <c r="C11" s="4"/>
    </row>
    <row r="12" customFormat="false" ht="35.25" hidden="false" customHeight="true" outlineLevel="0" collapsed="false">
      <c r="A12" s="3" t="s">
        <v>20</v>
      </c>
      <c r="B12" s="4" t="str">
        <f aca="false">'I.'!B12</f>
        <v>ABC s.r.o., Bratislava</v>
      </c>
      <c r="C12" s="4"/>
    </row>
    <row r="13" customFormat="false" ht="35.25" hidden="false" customHeight="true" outlineLevel="0" collapsed="false">
      <c r="A13" s="3" t="s">
        <v>22</v>
      </c>
      <c r="B13" s="4" t="str">
        <f aca="false">'I.'!B13</f>
        <v>Jozef Novák, jozef.novak@email.sk, 0905 123 456</v>
      </c>
      <c r="C13" s="4"/>
    </row>
    <row r="14" customFormat="false" ht="35.25" hidden="false" customHeight="true" outlineLevel="0" collapsed="false">
      <c r="A14" s="3" t="s">
        <v>24</v>
      </c>
      <c r="B14" s="4" t="str">
        <f aca="false">'I.'!B14</f>
        <v>priatelia, kotrí už Ipaint majú / FB / LinkedIn...</v>
      </c>
      <c r="C14" s="4"/>
    </row>
    <row r="15" customFormat="false" ht="35.25" hidden="false" customHeight="true" outlineLevel="0" collapsed="false">
      <c r="A15" s="3" t="s">
        <v>26</v>
      </c>
      <c r="B15" s="4" t="str">
        <f aca="false">'I.'!B15</f>
        <v>iPAINT iba v kresliacej výške  od okraja po okraj (rohy miestnosti) /            na oblúkovitej vypuklej stene...</v>
      </c>
      <c r="C15" s="4"/>
    </row>
    <row r="20" customFormat="false" ht="14.25" hidden="false" customHeight="true" outlineLevel="0" collapsed="false">
      <c r="A20" s="9"/>
    </row>
  </sheetData>
  <mergeCells count="14">
    <mergeCell ref="B1:C1"/>
    <mergeCell ref="B2:C2"/>
    <mergeCell ref="B3:C3"/>
    <mergeCell ref="B4:C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7:58:17Z</dcterms:created>
  <dc:creator>iPaint.sk</dc:creator>
  <dc:description/>
  <dc:language>en-US</dc:language>
  <cp:lastModifiedBy>michal</cp:lastModifiedBy>
  <dcterms:modified xsi:type="dcterms:W3CDTF">2014-11-26T17:34:29Z</dcterms:modified>
  <cp:revision>0</cp:revision>
  <dc:subject/>
  <dc:title/>
</cp:coreProperties>
</file>